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15th December 2011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U042A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                Freight 751.44</t>
  </si>
  <si>
    <t xml:space="preserve">                            Freight   2381.42</t>
  </si>
  <si>
    <t xml:space="preserve">                      </t>
  </si>
  <si>
    <t xml:space="preserve">FREIGHT 1341.16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15th  December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SANGLI                    2491.67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KOLHAPUR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9</t>
  </si>
  <si>
    <t xml:space="preserve">W55A004NA</t>
  </si>
  <si>
    <t xml:space="preserve">&gt;=27</t>
  </si>
  <si>
    <t xml:space="preserve">&gt;=54</t>
  </si>
  <si>
    <t xml:space="preserve">W52A009NA</t>
  </si>
  <si>
    <t xml:space="preserve">&gt;=108</t>
  </si>
  <si>
    <t xml:space="preserve">&gt;=207</t>
  </si>
  <si>
    <t xml:space="preserve">W52ASR009NA</t>
  </si>
  <si>
    <t xml:space="preserve">&gt;=306</t>
  </si>
  <si>
    <t xml:space="preserve">&gt;=405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7142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1</v>
      </c>
      <c r="B11" s="26" t="n">
        <v>74670</v>
      </c>
      <c r="C11" s="27" t="n">
        <v>700</v>
      </c>
      <c r="D11" s="28" t="n">
        <v>1596.53</v>
      </c>
      <c r="E11" s="28" t="n">
        <f aca="false">(B11-C11-D11)*10.3%</f>
        <v>7454.46741</v>
      </c>
      <c r="F11" s="29" t="n">
        <f aca="false">B11-C11-D11+E11</f>
        <v>79827.93741</v>
      </c>
      <c r="G11" s="26" t="n">
        <v>74680</v>
      </c>
      <c r="H11" s="27" t="n">
        <v>700</v>
      </c>
      <c r="I11" s="28" t="n">
        <v>1596.75</v>
      </c>
      <c r="J11" s="28" t="n">
        <f aca="false">(G11-H11-I11)*10.3%</f>
        <v>7455.47475</v>
      </c>
      <c r="K11" s="29" t="n">
        <f aca="false">G11-H11-I11+J11</f>
        <v>79838.72475</v>
      </c>
      <c r="L11" s="27" t="n">
        <v>74070</v>
      </c>
      <c r="M11" s="27" t="n">
        <v>700</v>
      </c>
      <c r="N11" s="28" t="n">
        <v>1583.58</v>
      </c>
      <c r="O11" s="28" t="n">
        <f aca="false">(L11-M11-N11)*10.3%</f>
        <v>7394.00126</v>
      </c>
      <c r="P11" s="29" t="n">
        <f aca="false">L11-M11-N11+O11</f>
        <v>79180.42126</v>
      </c>
      <c r="Q11" s="26" t="n">
        <v>75050</v>
      </c>
      <c r="R11" s="27" t="n">
        <v>700</v>
      </c>
      <c r="S11" s="28" t="n">
        <v>1604.73</v>
      </c>
      <c r="T11" s="28" t="n">
        <f aca="false">(Q11-R11-S11)*10.3%</f>
        <v>7492.76281</v>
      </c>
      <c r="U11" s="28" t="n">
        <f aca="false">Q11-R11-S11+T11</f>
        <v>80238.03281</v>
      </c>
      <c r="V11" s="26" t="n">
        <v>76090</v>
      </c>
      <c r="W11" s="27" t="n">
        <v>700</v>
      </c>
      <c r="X11" s="28" t="n">
        <v>1627.18</v>
      </c>
      <c r="Y11" s="28" t="n">
        <f aca="false">(V11-W11-X11)*10.3%</f>
        <v>7597.57046</v>
      </c>
      <c r="Z11" s="29" t="n">
        <f aca="false">V11-W11-X11+Y11</f>
        <v>81360.39046</v>
      </c>
      <c r="AA11" s="27" t="n">
        <v>74690</v>
      </c>
      <c r="AB11" s="27" t="n">
        <v>700</v>
      </c>
      <c r="AC11" s="28" t="n">
        <v>1596.96</v>
      </c>
      <c r="AD11" s="28" t="n">
        <f aca="false">(AA11-AB11-AC11)*10.3%</f>
        <v>7456.48312</v>
      </c>
      <c r="AE11" s="29" t="n">
        <f aca="false">AA11-AB11-AC11+AD11</f>
        <v>79849.52312</v>
      </c>
      <c r="AF11" s="26" t="n">
        <v>74120</v>
      </c>
      <c r="AG11" s="27" t="n">
        <v>700</v>
      </c>
      <c r="AH11" s="28" t="n">
        <v>1584.66</v>
      </c>
      <c r="AI11" s="28" t="n">
        <f aca="false">(AF11-AG11-AH11)*10.3%</f>
        <v>7399.04002</v>
      </c>
      <c r="AJ11" s="29" t="n">
        <f aca="false">AF11-AG11-AH11+AI11</f>
        <v>79234.38002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2</v>
      </c>
      <c r="B12" s="32" t="n">
        <v>74670</v>
      </c>
      <c r="C12" s="33" t="n">
        <v>700</v>
      </c>
      <c r="D12" s="34" t="n">
        <v>1596.53</v>
      </c>
      <c r="E12" s="34" t="n">
        <f aca="false">(B12-C12-D12)*10.3%</f>
        <v>7454.46741</v>
      </c>
      <c r="F12" s="35" t="n">
        <f aca="false">B12-C12-D12+E12</f>
        <v>79827.93741</v>
      </c>
      <c r="G12" s="32" t="n">
        <v>74680</v>
      </c>
      <c r="H12" s="33" t="n">
        <v>700</v>
      </c>
      <c r="I12" s="34" t="n">
        <v>596.75</v>
      </c>
      <c r="J12" s="34" t="n">
        <f aca="false">(G12-H12-I12)*10.3%</f>
        <v>7558.47475</v>
      </c>
      <c r="K12" s="35" t="n">
        <f aca="false">G12-H12-I12+J12</f>
        <v>80941.72475</v>
      </c>
      <c r="L12" s="33" t="n">
        <v>74070</v>
      </c>
      <c r="M12" s="33" t="n">
        <v>700</v>
      </c>
      <c r="N12" s="34" t="n">
        <v>1583.58</v>
      </c>
      <c r="O12" s="34" t="n">
        <f aca="false">(L12-M12-N12)*10.3%</f>
        <v>7394.00126</v>
      </c>
      <c r="P12" s="34" t="n">
        <f aca="false">L12-M12-N12+O12</f>
        <v>79180.42126</v>
      </c>
      <c r="Q12" s="32" t="n">
        <v>75050</v>
      </c>
      <c r="R12" s="33" t="n">
        <v>700</v>
      </c>
      <c r="S12" s="34" t="n">
        <v>1604.73</v>
      </c>
      <c r="T12" s="34" t="n">
        <f aca="false">(Q12-R12-S12)*10.3%</f>
        <v>7492.76281</v>
      </c>
      <c r="U12" s="35" t="n">
        <f aca="false">Q12-R12-S12+T12</f>
        <v>80238.03281</v>
      </c>
      <c r="V12" s="32" t="n">
        <v>76090</v>
      </c>
      <c r="W12" s="33" t="n">
        <v>700</v>
      </c>
      <c r="X12" s="34" t="n">
        <v>1627.18</v>
      </c>
      <c r="Y12" s="34" t="n">
        <f aca="false">(V12-W12-X12)*10.3%</f>
        <v>7597.57046</v>
      </c>
      <c r="Z12" s="35" t="n">
        <f aca="false">V12-W12-X12+Y12</f>
        <v>81360.39046</v>
      </c>
      <c r="AA12" s="33" t="n">
        <v>74690</v>
      </c>
      <c r="AB12" s="33" t="n">
        <v>700</v>
      </c>
      <c r="AC12" s="34" t="n">
        <v>1596.96</v>
      </c>
      <c r="AD12" s="34" t="n">
        <f aca="false">(AA12-AB12-AC12)*10.3%</f>
        <v>7456.48312</v>
      </c>
      <c r="AE12" s="34" t="n">
        <f aca="false">AA12-AB12-AC12+AD12</f>
        <v>79849.52312</v>
      </c>
      <c r="AF12" s="32" t="n">
        <v>74120</v>
      </c>
      <c r="AG12" s="33" t="n">
        <v>700</v>
      </c>
      <c r="AH12" s="34" t="n">
        <v>1584.66</v>
      </c>
      <c r="AI12" s="34" t="n">
        <f aca="false">(AF12-AG12-AH12)*10.3%</f>
        <v>7399.04002</v>
      </c>
      <c r="AJ12" s="35" t="n">
        <f aca="false">AF12-AG12-AH12+AI12</f>
        <v>79234.38002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3</v>
      </c>
      <c r="B13" s="37" t="n">
        <v>77110</v>
      </c>
      <c r="C13" s="38" t="n">
        <v>700</v>
      </c>
      <c r="D13" s="39" t="n">
        <v>1649.2</v>
      </c>
      <c r="E13" s="39" t="n">
        <f aca="false">(B13-C13-D13)*10.3%</f>
        <v>7700.3624</v>
      </c>
      <c r="F13" s="40" t="n">
        <f aca="false">B13-C13-D13+E13</f>
        <v>82461.1624</v>
      </c>
      <c r="G13" s="37" t="n">
        <v>77120</v>
      </c>
      <c r="H13" s="38" t="n">
        <v>700</v>
      </c>
      <c r="I13" s="39" t="n">
        <v>1649.41</v>
      </c>
      <c r="J13" s="39" t="n">
        <f aca="false">(G13-H13-I13)*10.3%</f>
        <v>7701.37077</v>
      </c>
      <c r="K13" s="40" t="n">
        <f aca="false">G13-H13-I13+J13</f>
        <v>82471.96077</v>
      </c>
      <c r="L13" s="38" t="n">
        <v>76570</v>
      </c>
      <c r="M13" s="38" t="n">
        <v>700</v>
      </c>
      <c r="N13" s="39" t="n">
        <v>1637.54</v>
      </c>
      <c r="O13" s="39" t="n">
        <f aca="false">(L13-M13-N13)*10.3%</f>
        <v>7645.94338</v>
      </c>
      <c r="P13" s="39" t="n">
        <f aca="false">L13-M13-N13+O13</f>
        <v>81878.40338</v>
      </c>
      <c r="Q13" s="37" t="n">
        <v>77540</v>
      </c>
      <c r="R13" s="38" t="n">
        <v>700</v>
      </c>
      <c r="S13" s="39" t="n">
        <v>1658.48</v>
      </c>
      <c r="T13" s="39" t="n">
        <f aca="false">(Q13-R13-S13)*10.3%</f>
        <v>7743.69656</v>
      </c>
      <c r="U13" s="40" t="n">
        <f aca="false">Q13-R13-S13+T13</f>
        <v>82925.21656</v>
      </c>
      <c r="V13" s="37" t="n">
        <v>78650</v>
      </c>
      <c r="W13" s="38" t="n">
        <v>700</v>
      </c>
      <c r="X13" s="39" t="n">
        <v>1682.43</v>
      </c>
      <c r="Y13" s="39" t="n">
        <f aca="false">(V13-W13-X13)*10.3%</f>
        <v>7855.55971</v>
      </c>
      <c r="Z13" s="40" t="n">
        <f aca="false">V13-W13-X13+Y13</f>
        <v>84123.12971</v>
      </c>
      <c r="AA13" s="38" t="n">
        <v>77170</v>
      </c>
      <c r="AB13" s="38" t="n">
        <v>700</v>
      </c>
      <c r="AC13" s="39" t="n">
        <v>1650.49</v>
      </c>
      <c r="AD13" s="39" t="n">
        <f aca="false">(AA13-AB13-AC13)*10.3%</f>
        <v>7706.40953</v>
      </c>
      <c r="AE13" s="39" t="n">
        <f aca="false">AA13-AB13-AC13+AD13</f>
        <v>82525.91953</v>
      </c>
      <c r="AF13" s="37" t="n">
        <v>76720</v>
      </c>
      <c r="AG13" s="38" t="n">
        <v>700</v>
      </c>
      <c r="AH13" s="39" t="n">
        <v>1640.78</v>
      </c>
      <c r="AI13" s="39" t="n">
        <f aca="false">(AF13-AG13-AH13)*10.3%</f>
        <v>7661.05966</v>
      </c>
      <c r="AJ13" s="40" t="n">
        <f aca="false">AF13-AG13-AH13+AI13</f>
        <v>82040.27966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5</v>
      </c>
      <c r="B15" s="32" t="n">
        <v>78160</v>
      </c>
      <c r="C15" s="33" t="n">
        <v>700</v>
      </c>
      <c r="D15" s="34" t="n">
        <v>1671.86</v>
      </c>
      <c r="E15" s="34" t="n">
        <f aca="false">(B15-C15-D15)*10.3%</f>
        <v>7806.17842</v>
      </c>
      <c r="F15" s="35" t="n">
        <f aca="false">B15-C15-D15+E15</f>
        <v>83594.31842</v>
      </c>
      <c r="G15" s="32" t="n">
        <v>78160</v>
      </c>
      <c r="H15" s="33" t="n">
        <v>700</v>
      </c>
      <c r="I15" s="34" t="n">
        <v>1671.86</v>
      </c>
      <c r="J15" s="34" t="n">
        <f aca="false">(G15-H15-I15)*10.3%</f>
        <v>7806.17842</v>
      </c>
      <c r="K15" s="35" t="n">
        <f aca="false">G15-H15-I15+J15</f>
        <v>83594.31842</v>
      </c>
      <c r="L15" s="33" t="n">
        <v>77550</v>
      </c>
      <c r="M15" s="33" t="n">
        <v>700</v>
      </c>
      <c r="N15" s="34" t="n">
        <v>1658.69</v>
      </c>
      <c r="O15" s="34" t="n">
        <f aca="false">(L15-M15-N15)*10.3%</f>
        <v>7744.70493</v>
      </c>
      <c r="P15" s="35" t="n">
        <f aca="false">L15-M15-N15+O15</f>
        <v>82936.01493</v>
      </c>
      <c r="Q15" s="32" t="n">
        <v>78580</v>
      </c>
      <c r="R15" s="33" t="n">
        <v>700</v>
      </c>
      <c r="S15" s="34" t="n">
        <v>1680.92</v>
      </c>
      <c r="T15" s="34" t="n">
        <f aca="false">(Q15-R15-S15)*10.3%</f>
        <v>7848.50524</v>
      </c>
      <c r="U15" s="35" t="n">
        <f aca="false">Q15-R15-S15+T15</f>
        <v>84047.58524</v>
      </c>
      <c r="V15" s="32" t="n">
        <v>79690</v>
      </c>
      <c r="W15" s="33" t="n">
        <v>700</v>
      </c>
      <c r="X15" s="34" t="n">
        <v>1704.88</v>
      </c>
      <c r="Y15" s="34" t="n">
        <f aca="false">(V15-W15-X15)*10.3%</f>
        <v>7960.36736</v>
      </c>
      <c r="Z15" s="35" t="n">
        <f aca="false">V15-W15-X15+Y15</f>
        <v>85245.48736</v>
      </c>
      <c r="AA15" s="32" t="n">
        <v>78240</v>
      </c>
      <c r="AB15" s="33" t="n">
        <v>700</v>
      </c>
      <c r="AC15" s="34" t="n">
        <v>1673.58</v>
      </c>
      <c r="AD15" s="34" t="n">
        <f aca="false">(AA15-AB15-AC15)*10.3%</f>
        <v>7814.24126</v>
      </c>
      <c r="AE15" s="35" t="n">
        <f aca="false">AA15-AB15-AC15+AD15</f>
        <v>83680.66126</v>
      </c>
      <c r="AF15" s="32" t="n">
        <v>77660</v>
      </c>
      <c r="AG15" s="33" t="n">
        <v>700</v>
      </c>
      <c r="AH15" s="34" t="n">
        <v>1661.07</v>
      </c>
      <c r="AI15" s="34" t="n">
        <f aca="false">(AF15-AG15-AH15)*10.3%</f>
        <v>7755.78979</v>
      </c>
      <c r="AJ15" s="35" t="n">
        <f aca="false">AF15-AG15-AH15+AI15</f>
        <v>83054.71979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7</v>
      </c>
      <c r="B18" s="32" t="n">
        <v>73210</v>
      </c>
      <c r="C18" s="33" t="n">
        <v>700</v>
      </c>
      <c r="D18" s="34" t="n">
        <v>1565.02</v>
      </c>
      <c r="E18" s="34" t="n">
        <f aca="false">(B18-C18-D18)*10.3%</f>
        <v>7307.33294</v>
      </c>
      <c r="F18" s="35" t="n">
        <f aca="false">B18-C18-D18+E18</f>
        <v>78252.31294</v>
      </c>
      <c r="G18" s="32" t="n">
        <v>73210</v>
      </c>
      <c r="H18" s="33" t="n">
        <v>700</v>
      </c>
      <c r="I18" s="34" t="n">
        <v>1565.02</v>
      </c>
      <c r="J18" s="34" t="n">
        <f aca="false">(G18-H18-I18)*10.3%</f>
        <v>7307.33294</v>
      </c>
      <c r="K18" s="35" t="n">
        <f aca="false">G18-H18-I18+J18</f>
        <v>78252.31294</v>
      </c>
      <c r="L18" s="32" t="n">
        <v>72600</v>
      </c>
      <c r="M18" s="33" t="n">
        <v>700</v>
      </c>
      <c r="N18" s="34" t="n">
        <v>1551.85</v>
      </c>
      <c r="O18" s="34" t="n">
        <f aca="false">(L18-M18-N18)*10.3%</f>
        <v>7245.85945</v>
      </c>
      <c r="P18" s="35" t="n">
        <f aca="false">L18-M18-N18+O18</f>
        <v>77594.00945</v>
      </c>
      <c r="Q18" s="32" t="n">
        <v>73630</v>
      </c>
      <c r="R18" s="33" t="n">
        <v>700</v>
      </c>
      <c r="S18" s="34" t="n">
        <v>1574.08</v>
      </c>
      <c r="T18" s="34" t="n">
        <f aca="false">(Q18-R18-S18)*10.3%</f>
        <v>7349.65976</v>
      </c>
      <c r="U18" s="35" t="n">
        <f aca="false">Q18-R18-S18+T18</f>
        <v>78705.57976</v>
      </c>
      <c r="V18" s="32" t="n">
        <v>74740</v>
      </c>
      <c r="W18" s="33" t="n">
        <v>700</v>
      </c>
      <c r="X18" s="34" t="n">
        <v>1598.04</v>
      </c>
      <c r="Y18" s="34" t="n">
        <f aca="false">(V18-W18-X18)*10.3%</f>
        <v>7461.52188</v>
      </c>
      <c r="Z18" s="35" t="n">
        <f aca="false">V18-W18-X18+Y18</f>
        <v>79903.48188</v>
      </c>
      <c r="AA18" s="32" t="n">
        <v>73290</v>
      </c>
      <c r="AB18" s="33" t="n">
        <v>700</v>
      </c>
      <c r="AC18" s="34" t="n">
        <v>1566.75</v>
      </c>
      <c r="AD18" s="34" t="n">
        <f aca="false">(AA18-AB18-AC18)*10.3%</f>
        <v>7315.39475</v>
      </c>
      <c r="AE18" s="35" t="n">
        <f aca="false">AA18-AB18-AC18+AD18</f>
        <v>78338.64475</v>
      </c>
      <c r="AF18" s="32" t="n">
        <v>72710</v>
      </c>
      <c r="AG18" s="33" t="n">
        <v>700</v>
      </c>
      <c r="AH18" s="34" t="n">
        <v>1554.23</v>
      </c>
      <c r="AI18" s="34" t="n">
        <f aca="false">(AF18-AG18-AH18)*10.3%</f>
        <v>7256.94431</v>
      </c>
      <c r="AJ18" s="35" t="n">
        <f aca="false">AF18-AG18-AH18+AI18</f>
        <v>77712.71431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0</v>
      </c>
      <c r="B21" s="32" t="n">
        <v>76360</v>
      </c>
      <c r="C21" s="33" t="n">
        <v>700</v>
      </c>
      <c r="D21" s="34" t="n">
        <v>1633.01</v>
      </c>
      <c r="E21" s="34" t="n">
        <f aca="false">(B21-C21-D21)*10.3%</f>
        <v>7624.77997</v>
      </c>
      <c r="F21" s="35" t="n">
        <f aca="false">B21-C21-D21+E21</f>
        <v>81651.76997</v>
      </c>
      <c r="G21" s="32" t="n">
        <v>76360</v>
      </c>
      <c r="H21" s="33" t="n">
        <v>700</v>
      </c>
      <c r="I21" s="34" t="n">
        <v>1633.01</v>
      </c>
      <c r="J21" s="34" t="n">
        <f aca="false">(G21-H21-I21)*10.3%</f>
        <v>7624.77997</v>
      </c>
      <c r="K21" s="35" t="n">
        <f aca="false">G21-H21-I21+J21</f>
        <v>81651.76997</v>
      </c>
      <c r="L21" s="32" t="n">
        <v>75750</v>
      </c>
      <c r="M21" s="33" t="n">
        <v>700</v>
      </c>
      <c r="N21" s="34" t="n">
        <v>1619.84</v>
      </c>
      <c r="O21" s="34" t="n">
        <f aca="false">(L21-M21-N21)*10.3%</f>
        <v>7563.30648</v>
      </c>
      <c r="P21" s="35" t="n">
        <f aca="false">L21-M21-N21+O21</f>
        <v>80993.46648</v>
      </c>
      <c r="Q21" s="32" t="n">
        <v>76780</v>
      </c>
      <c r="R21" s="33" t="n">
        <v>700</v>
      </c>
      <c r="S21" s="34" t="n">
        <v>1642.07</v>
      </c>
      <c r="T21" s="34" t="n">
        <f aca="false">(Q21-R21-S21)*10.3%</f>
        <v>7667.10679</v>
      </c>
      <c r="U21" s="35" t="n">
        <f aca="false">Q21-R21-S21+T21</f>
        <v>82105.03679</v>
      </c>
      <c r="V21" s="32" t="n">
        <v>77890</v>
      </c>
      <c r="W21" s="33" t="n">
        <v>700</v>
      </c>
      <c r="X21" s="34" t="n">
        <v>1666.03</v>
      </c>
      <c r="Y21" s="34" t="n">
        <f aca="false">(V21-W21-X21)*10.3%</f>
        <v>7778.96891</v>
      </c>
      <c r="Z21" s="35" t="n">
        <f aca="false">V21-W21-X21+Y21</f>
        <v>83302.93891</v>
      </c>
      <c r="AA21" s="32" t="n">
        <v>76430</v>
      </c>
      <c r="AB21" s="33" t="n">
        <v>700</v>
      </c>
      <c r="AC21" s="34" t="n">
        <v>1634.52</v>
      </c>
      <c r="AD21" s="34" t="n">
        <f aca="false">(AA21-AB21-AC21)*10.3%</f>
        <v>7631.83444</v>
      </c>
      <c r="AE21" s="35" t="n">
        <f aca="false">AA21-AB21-AC21+AD21</f>
        <v>81727.31444</v>
      </c>
      <c r="AF21" s="32" t="n">
        <v>75850</v>
      </c>
      <c r="AG21" s="33" t="n">
        <v>700</v>
      </c>
      <c r="AH21" s="34" t="n">
        <v>1622</v>
      </c>
      <c r="AI21" s="34" t="n">
        <f aca="false">(AF21-AG21-AH21)*10.3%</f>
        <v>7573.384</v>
      </c>
      <c r="AJ21" s="35" t="n">
        <f aca="false">AF21-AG21-AH21+AI21</f>
        <v>81101.384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2</v>
      </c>
      <c r="B23" s="32" t="n">
        <v>80140</v>
      </c>
      <c r="C23" s="33" t="n">
        <v>700</v>
      </c>
      <c r="D23" s="34" t="n">
        <v>1714.59</v>
      </c>
      <c r="E23" s="34" t="n">
        <f aca="false">(B23-C23-D23)*10.3%</f>
        <v>8005.71723</v>
      </c>
      <c r="F23" s="35" t="n">
        <f aca="false">B23-C23-D23+E23</f>
        <v>85731.12723</v>
      </c>
      <c r="G23" s="32" t="n">
        <v>80140</v>
      </c>
      <c r="H23" s="33" t="n">
        <v>700</v>
      </c>
      <c r="I23" s="34" t="n">
        <v>1714.59</v>
      </c>
      <c r="J23" s="34" t="n">
        <f aca="false">(G23-H23-I23)*10.3%</f>
        <v>8005.71723</v>
      </c>
      <c r="K23" s="35" t="n">
        <f aca="false">G23-H23-I23+J23</f>
        <v>85731.12723</v>
      </c>
      <c r="L23" s="32" t="n">
        <v>79530</v>
      </c>
      <c r="M23" s="33" t="n">
        <v>700</v>
      </c>
      <c r="N23" s="34" t="n">
        <v>1701.43</v>
      </c>
      <c r="O23" s="34" t="n">
        <f aca="false">(L23-M23-N23)*10.3%</f>
        <v>7944.24271</v>
      </c>
      <c r="P23" s="35" t="n">
        <f aca="false">L23-M23-N23+O23</f>
        <v>85072.81271</v>
      </c>
      <c r="Q23" s="32" t="n">
        <v>80560</v>
      </c>
      <c r="R23" s="33" t="n">
        <v>700</v>
      </c>
      <c r="S23" s="34" t="n">
        <v>1723.66</v>
      </c>
      <c r="T23" s="34" t="n">
        <f aca="false">(Q23-R23-S23)*10.3%</f>
        <v>8048.04302</v>
      </c>
      <c r="U23" s="35" t="n">
        <f aca="false">Q23-R23-S23+T23</f>
        <v>86184.38302</v>
      </c>
      <c r="V23" s="32" t="n">
        <v>81670</v>
      </c>
      <c r="W23" s="33" t="n">
        <v>700</v>
      </c>
      <c r="X23" s="34" t="n">
        <v>1747.62</v>
      </c>
      <c r="Y23" s="34" t="n">
        <f aca="false">(V23-W23-X23)*10.3%</f>
        <v>8159.90514</v>
      </c>
      <c r="Z23" s="35" t="n">
        <f aca="false">V23-W23-X23+Y23</f>
        <v>87382.28514</v>
      </c>
      <c r="AA23" s="32" t="n">
        <v>80210</v>
      </c>
      <c r="AB23" s="33" t="n">
        <v>700</v>
      </c>
      <c r="AC23" s="34" t="n">
        <v>1716.1</v>
      </c>
      <c r="AD23" s="34" t="n">
        <f aca="false">(AA23-AB23-AC23)*10.3%</f>
        <v>8012.7717</v>
      </c>
      <c r="AE23" s="35" t="n">
        <f aca="false">AA23-AB23-AC23+AD23</f>
        <v>85806.6717</v>
      </c>
      <c r="AF23" s="32" t="n">
        <v>79630</v>
      </c>
      <c r="AG23" s="33" t="n">
        <v>700</v>
      </c>
      <c r="AH23" s="34" t="n">
        <v>1703.59</v>
      </c>
      <c r="AI23" s="34" t="n">
        <f aca="false">(AF23-AG23-AH23)*10.3%</f>
        <v>7954.32023</v>
      </c>
      <c r="AJ23" s="35" t="n">
        <f aca="false">AF23-AG23-AH23+AI23</f>
        <v>85180.73023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5</v>
      </c>
      <c r="B26" s="32" t="n">
        <v>75160</v>
      </c>
      <c r="C26" s="33" t="n">
        <v>700</v>
      </c>
      <c r="D26" s="34" t="n">
        <v>1607.11</v>
      </c>
      <c r="E26" s="34" t="n">
        <f aca="false">(B26-C26-D26)*10.3%</f>
        <v>7503.84767</v>
      </c>
      <c r="F26" s="35" t="n">
        <f aca="false">B26-C26-D26+E26</f>
        <v>80356.73767</v>
      </c>
      <c r="G26" s="32" t="n">
        <v>75170</v>
      </c>
      <c r="H26" s="33" t="n">
        <v>700</v>
      </c>
      <c r="I26" s="34" t="n">
        <v>1607.32</v>
      </c>
      <c r="J26" s="34" t="n">
        <f aca="false">(G26-H26-I26)*10.3%</f>
        <v>7504.85604</v>
      </c>
      <c r="K26" s="35" t="n">
        <f aca="false">G26-H26-I26+J26</f>
        <v>80367.53604</v>
      </c>
      <c r="L26" s="32" t="n">
        <v>74620</v>
      </c>
      <c r="M26" s="33" t="n">
        <v>700</v>
      </c>
      <c r="N26" s="34" t="n">
        <v>1595.45</v>
      </c>
      <c r="O26" s="34" t="n">
        <f aca="false">(L26-M26-N26)*10.3%</f>
        <v>7449.42865</v>
      </c>
      <c r="P26" s="35" t="n">
        <f aca="false">L26-M26-N26+O26</f>
        <v>79773.97865</v>
      </c>
      <c r="Q26" s="32" t="n">
        <v>75590</v>
      </c>
      <c r="R26" s="33" t="n">
        <v>700</v>
      </c>
      <c r="S26" s="34" t="n">
        <v>1616.39</v>
      </c>
      <c r="T26" s="34" t="n">
        <f aca="false">(Q26-R26-S26)*10.3%</f>
        <v>7547.18183</v>
      </c>
      <c r="U26" s="35" t="n">
        <f aca="false">Q26-R26-S26+T26</f>
        <v>80820.79183</v>
      </c>
      <c r="V26" s="32" t="n">
        <v>76700</v>
      </c>
      <c r="W26" s="33" t="n">
        <v>700</v>
      </c>
      <c r="X26" s="34" t="n">
        <v>1640.35</v>
      </c>
      <c r="Y26" s="34" t="n">
        <f aca="false">(V26-W26-X26)*10.3%</f>
        <v>7659.04395</v>
      </c>
      <c r="Z26" s="35" t="n">
        <f aca="false">V26-W26-X26+Y26</f>
        <v>82018.69395</v>
      </c>
      <c r="AA26" s="32" t="n">
        <v>75220</v>
      </c>
      <c r="AB26" s="33" t="n">
        <v>700</v>
      </c>
      <c r="AC26" s="34" t="n">
        <v>1608.4</v>
      </c>
      <c r="AD26" s="34" t="n">
        <f aca="false">(AA26-AB26-AC26)*10.3%</f>
        <v>7509.8948</v>
      </c>
      <c r="AE26" s="35" t="n">
        <f aca="false">AA26-AB26-AC26+AD26</f>
        <v>80421.4948</v>
      </c>
      <c r="AF26" s="32" t="n">
        <v>74770</v>
      </c>
      <c r="AG26" s="33" t="n">
        <v>700</v>
      </c>
      <c r="AH26" s="34" t="n">
        <v>1598.69</v>
      </c>
      <c r="AI26" s="34" t="n">
        <f aca="false">(AF26-AG26-AH26)*10.3%</f>
        <v>7464.54493</v>
      </c>
      <c r="AJ26" s="35" t="n">
        <f aca="false">AF26-AG26-AH26+AI26</f>
        <v>79935.85493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8</v>
      </c>
      <c r="B29" s="32" t="n">
        <v>74870</v>
      </c>
      <c r="C29" s="33" t="n">
        <v>700</v>
      </c>
      <c r="D29" s="34" t="n">
        <v>1600.85</v>
      </c>
      <c r="E29" s="34" t="n">
        <f aca="false">(B29-C29-D29)*10.3%</f>
        <v>7474.62245</v>
      </c>
      <c r="F29" s="35" t="n">
        <f aca="false">B29-C29-D29+E29</f>
        <v>80043.77245</v>
      </c>
      <c r="G29" s="32" t="n">
        <v>74880</v>
      </c>
      <c r="H29" s="33" t="n">
        <v>700</v>
      </c>
      <c r="I29" s="34" t="n">
        <v>1601.06</v>
      </c>
      <c r="J29" s="34" t="n">
        <f aca="false">(G29-H29-I29)*10.3%</f>
        <v>7475.63082</v>
      </c>
      <c r="K29" s="35" t="n">
        <f aca="false">G29-H29-I29+J29</f>
        <v>80054.57082</v>
      </c>
      <c r="L29" s="32" t="n">
        <v>74380</v>
      </c>
      <c r="M29" s="33" t="n">
        <v>700</v>
      </c>
      <c r="N29" s="34" t="n">
        <v>1590.27</v>
      </c>
      <c r="O29" s="34" t="n">
        <f aca="false">(L29-M29-N29)*10.3%</f>
        <v>7425.24219</v>
      </c>
      <c r="P29" s="35" t="n">
        <f aca="false">L29-M29-N29+O29</f>
        <v>79514.97219</v>
      </c>
      <c r="Q29" s="32" t="n">
        <v>75290</v>
      </c>
      <c r="R29" s="33" t="n">
        <v>700</v>
      </c>
      <c r="S29" s="34" t="n">
        <v>1609.91</v>
      </c>
      <c r="T29" s="34" t="n">
        <f aca="false">(Q29-R29-S29)*10.3%</f>
        <v>7516.94927</v>
      </c>
      <c r="U29" s="35" t="n">
        <f aca="false">Q29-R29-S29+T29</f>
        <v>80497.03927</v>
      </c>
      <c r="V29" s="32" t="n">
        <v>76370</v>
      </c>
      <c r="W29" s="33" t="n">
        <v>700</v>
      </c>
      <c r="X29" s="34" t="n">
        <v>1633.22</v>
      </c>
      <c r="Y29" s="34" t="n">
        <f aca="false">(V29-W29-X29)*10.3%</f>
        <v>7625.78834</v>
      </c>
      <c r="Z29" s="35" t="n">
        <f aca="false">V29-W29-X29+Y29</f>
        <v>81662.56834</v>
      </c>
      <c r="AA29" s="32" t="n">
        <v>74950</v>
      </c>
      <c r="AB29" s="33" t="n">
        <v>700</v>
      </c>
      <c r="AC29" s="34" t="n">
        <v>1602.58</v>
      </c>
      <c r="AD29" s="34" t="n">
        <f aca="false">(AA29-AB29-AC29)*10.3%</f>
        <v>7482.68426</v>
      </c>
      <c r="AE29" s="35" t="n">
        <f aca="false">AA29-AB29-AC29+AD29</f>
        <v>80130.10426</v>
      </c>
      <c r="AF29" s="32" t="n">
        <v>74530</v>
      </c>
      <c r="AG29" s="33" t="n">
        <v>700</v>
      </c>
      <c r="AH29" s="34" t="n">
        <v>1593.51</v>
      </c>
      <c r="AI29" s="34" t="n">
        <f aca="false">(AF29-AG29-AH29)*10.3%</f>
        <v>7440.35847</v>
      </c>
      <c r="AJ29" s="35" t="n">
        <f aca="false">AF29-AG29-AH29+AI29</f>
        <v>79676.84847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1</v>
      </c>
      <c r="B32" s="32" t="n">
        <v>76360</v>
      </c>
      <c r="C32" s="33" t="n">
        <v>700</v>
      </c>
      <c r="D32" s="34" t="n">
        <v>1633.01</v>
      </c>
      <c r="E32" s="34" t="n">
        <f aca="false">(B32-C32-D32)*10.3%</f>
        <v>7624.77997</v>
      </c>
      <c r="F32" s="35" t="n">
        <f aca="false">B32-C32-D32+E32</f>
        <v>81651.76997</v>
      </c>
      <c r="G32" s="32" t="n">
        <v>76360</v>
      </c>
      <c r="H32" s="33" t="n">
        <v>700</v>
      </c>
      <c r="I32" s="34" t="n">
        <v>1633.01</v>
      </c>
      <c r="J32" s="34" t="n">
        <f aca="false">(G32-H32-I32)*10.3%</f>
        <v>7624.77997</v>
      </c>
      <c r="K32" s="35" t="n">
        <f aca="false">G32-H32-I32+J32</f>
        <v>81651.76997</v>
      </c>
      <c r="L32" s="32" t="n">
        <v>75750</v>
      </c>
      <c r="M32" s="33" t="n">
        <v>700</v>
      </c>
      <c r="N32" s="34" t="n">
        <v>1619.84</v>
      </c>
      <c r="O32" s="34" t="n">
        <f aca="false">(L32-M32-N32)*10.3%</f>
        <v>7563.30648</v>
      </c>
      <c r="P32" s="35" t="n">
        <f aca="false">L32-M32-N32+O32</f>
        <v>80993.46648</v>
      </c>
      <c r="Q32" s="32" t="n">
        <v>76780</v>
      </c>
      <c r="R32" s="33" t="n">
        <v>700</v>
      </c>
      <c r="S32" s="34" t="n">
        <v>1642.07</v>
      </c>
      <c r="T32" s="34" t="n">
        <f aca="false">(Q32-R32-S32)*10.3%</f>
        <v>7667.10679</v>
      </c>
      <c r="U32" s="35" t="n">
        <f aca="false">Q32-R32-S32+T32</f>
        <v>82105.03679</v>
      </c>
      <c r="V32" s="32" t="n">
        <v>77890</v>
      </c>
      <c r="W32" s="33" t="n">
        <v>700</v>
      </c>
      <c r="X32" s="34" t="n">
        <v>1666.03</v>
      </c>
      <c r="Y32" s="34" t="n">
        <f aca="false">(V32-W32-X32)*10.3%</f>
        <v>7778.96891</v>
      </c>
      <c r="Z32" s="35" t="n">
        <f aca="false">V32-W32-X32+Y32</f>
        <v>83302.93891</v>
      </c>
      <c r="AA32" s="32" t="n">
        <v>76430</v>
      </c>
      <c r="AB32" s="33" t="n">
        <v>700</v>
      </c>
      <c r="AC32" s="34" t="n">
        <v>1634.52</v>
      </c>
      <c r="AD32" s="34" t="n">
        <f aca="false">(AA32-AB32-AC32)*10.3%</f>
        <v>7631.83444</v>
      </c>
      <c r="AE32" s="35" t="n">
        <f aca="false">AA32-AB32-AC32+AD32</f>
        <v>81727.31444</v>
      </c>
      <c r="AF32" s="32" t="n">
        <v>75850</v>
      </c>
      <c r="AG32" s="33" t="n">
        <v>700</v>
      </c>
      <c r="AH32" s="34" t="n">
        <v>1622</v>
      </c>
      <c r="AI32" s="34" t="n">
        <f aca="false">(AF32-AG32-AH32)*10.3%</f>
        <v>7573.384</v>
      </c>
      <c r="AJ32" s="35" t="n">
        <f aca="false">AF32-AG32-AH32+AI32</f>
        <v>81101.384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4</v>
      </c>
      <c r="B35" s="32" t="n">
        <v>77890</v>
      </c>
      <c r="C35" s="33" t="n">
        <v>700</v>
      </c>
      <c r="D35" s="34" t="n">
        <v>1666.03</v>
      </c>
      <c r="E35" s="34" t="n">
        <f aca="false">(B35-C35-D35)*10.3%</f>
        <v>7778.96891</v>
      </c>
      <c r="F35" s="35" t="n">
        <f aca="false">B35-C35-D35+E35</f>
        <v>83302.93891</v>
      </c>
      <c r="G35" s="32" t="n">
        <v>77890</v>
      </c>
      <c r="H35" s="33" t="n">
        <v>700</v>
      </c>
      <c r="I35" s="34" t="n">
        <v>1666.03</v>
      </c>
      <c r="J35" s="34" t="n">
        <f aca="false">(G35-H35-I35)*10.3%</f>
        <v>7778.96891</v>
      </c>
      <c r="K35" s="35" t="n">
        <f aca="false">G35-H35-I35+J35</f>
        <v>83302.93891</v>
      </c>
      <c r="L35" s="32" t="n">
        <v>77280</v>
      </c>
      <c r="M35" s="33" t="n">
        <v>700</v>
      </c>
      <c r="N35" s="34" t="n">
        <v>1652.86</v>
      </c>
      <c r="O35" s="34" t="n">
        <f aca="false">(L35-M35-N35)*10.3%</f>
        <v>7717.49542</v>
      </c>
      <c r="P35" s="35" t="n">
        <f aca="false">L35-M35-N35+O35</f>
        <v>82644.63542</v>
      </c>
      <c r="Q35" s="32" t="n">
        <v>78310</v>
      </c>
      <c r="R35" s="33" t="n">
        <v>700</v>
      </c>
      <c r="S35" s="34" t="n">
        <v>1675.1</v>
      </c>
      <c r="T35" s="34" t="n">
        <f aca="false">(Q35-R35-S35)*10.3%</f>
        <v>7821.2947</v>
      </c>
      <c r="U35" s="35" t="n">
        <f aca="false">Q35-R35-S35+T35</f>
        <v>83756.1947</v>
      </c>
      <c r="V35" s="32" t="n">
        <v>79420</v>
      </c>
      <c r="W35" s="33" t="n">
        <v>700</v>
      </c>
      <c r="X35" s="34" t="n">
        <v>1699.05</v>
      </c>
      <c r="Y35" s="34" t="n">
        <f aca="false">(V35-W35-X35)*10.3%</f>
        <v>7933.15785</v>
      </c>
      <c r="Z35" s="35" t="n">
        <f aca="false">V35-W35-X35+Y35</f>
        <v>84954.10785</v>
      </c>
      <c r="AA35" s="32" t="n">
        <v>77970</v>
      </c>
      <c r="AB35" s="33" t="n">
        <v>700</v>
      </c>
      <c r="AC35" s="34" t="n">
        <v>1667.76</v>
      </c>
      <c r="AD35" s="34" t="n">
        <f aca="false">(AA35-AB35-AC35)*10.3%</f>
        <v>7787.03072</v>
      </c>
      <c r="AE35" s="35" t="n">
        <f aca="false">AA35-AB35-AC35+AD35</f>
        <v>83389.27072</v>
      </c>
      <c r="AF35" s="32" t="n">
        <v>77390</v>
      </c>
      <c r="AG35" s="33" t="n">
        <v>700</v>
      </c>
      <c r="AH35" s="34" t="n">
        <v>1655.24</v>
      </c>
      <c r="AI35" s="34" t="n">
        <f aca="false">(AF35-AG35-AH35)*10.3%</f>
        <v>7728.58028</v>
      </c>
      <c r="AJ35" s="35" t="n">
        <f aca="false">AF35-AG35-AH35+AI35</f>
        <v>82763.34028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7</v>
      </c>
      <c r="B38" s="37" t="n">
        <v>80370</v>
      </c>
      <c r="C38" s="38" t="n">
        <v>700</v>
      </c>
      <c r="D38" s="39" t="n">
        <v>1719.56</v>
      </c>
      <c r="E38" s="39" t="n">
        <f aca="false">(B38-C38-D38)*10.3%</f>
        <v>8028.89532</v>
      </c>
      <c r="F38" s="40" t="n">
        <f aca="false">B38-C38-D38+E38</f>
        <v>85979.33532</v>
      </c>
      <c r="G38" s="37" t="n">
        <v>80380</v>
      </c>
      <c r="H38" s="38" t="n">
        <v>700</v>
      </c>
      <c r="I38" s="39" t="n">
        <v>1719.77</v>
      </c>
      <c r="J38" s="39" t="n">
        <f aca="false">(G38-H38-I38)*10.3%</f>
        <v>8029.90369</v>
      </c>
      <c r="K38" s="40" t="n">
        <f aca="false">G38-H38-I38+J38</f>
        <v>85990.13369</v>
      </c>
      <c r="L38" s="37" t="n">
        <v>79830</v>
      </c>
      <c r="M38" s="38" t="n">
        <v>700</v>
      </c>
      <c r="N38" s="39" t="n">
        <v>1707.9</v>
      </c>
      <c r="O38" s="39" t="n">
        <f aca="false">(L38-M38-N38)*10.3%</f>
        <v>7974.4763</v>
      </c>
      <c r="P38" s="40" t="n">
        <f aca="false">L38-M38-N38+O38</f>
        <v>85396.5763</v>
      </c>
      <c r="Q38" s="37" t="n">
        <v>80800</v>
      </c>
      <c r="R38" s="38" t="n">
        <v>700</v>
      </c>
      <c r="S38" s="39" t="n">
        <v>1728.84</v>
      </c>
      <c r="T38" s="39" t="n">
        <f aca="false">(Q38-R38-S38)*10.3%</f>
        <v>8072.22948</v>
      </c>
      <c r="U38" s="40" t="n">
        <f aca="false">Q38-R38-S38+T38</f>
        <v>86443.38948</v>
      </c>
      <c r="V38" s="37" t="n">
        <v>81910</v>
      </c>
      <c r="W38" s="38" t="n">
        <v>700</v>
      </c>
      <c r="X38" s="39" t="n">
        <v>1752.8</v>
      </c>
      <c r="Y38" s="39" t="n">
        <f aca="false">(V38-W38-X38)*10.3%</f>
        <v>8184.0916</v>
      </c>
      <c r="Z38" s="40" t="n">
        <f aca="false">V38-W38-X38+Y38</f>
        <v>87641.2916</v>
      </c>
      <c r="AA38" s="37" t="n">
        <v>80430</v>
      </c>
      <c r="AB38" s="38" t="n">
        <v>700</v>
      </c>
      <c r="AC38" s="39" t="n">
        <v>1720.85</v>
      </c>
      <c r="AD38" s="39" t="n">
        <f aca="false">(AA38-AB38-AC38)*10.3%</f>
        <v>8034.94245</v>
      </c>
      <c r="AE38" s="40" t="n">
        <f aca="false">AA38-AB38-AC38+AD38</f>
        <v>86044.09245</v>
      </c>
      <c r="AF38" s="37" t="n">
        <v>79980</v>
      </c>
      <c r="AG38" s="38" t="n">
        <v>700</v>
      </c>
      <c r="AH38" s="39" t="n">
        <v>1711.14</v>
      </c>
      <c r="AI38" s="39" t="n">
        <f aca="false">(AF38-AG38-AH38)*10.3%</f>
        <v>7989.59258</v>
      </c>
      <c r="AJ38" s="40" t="n">
        <f aca="false">AF38-AG38-AH38+AI38</f>
        <v>85558.45258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49</v>
      </c>
      <c r="B40" s="37" t="n">
        <v>81370</v>
      </c>
      <c r="C40" s="38" t="n">
        <v>700</v>
      </c>
      <c r="D40" s="39" t="n">
        <v>1741.14</v>
      </c>
      <c r="E40" s="39" t="n">
        <f aca="false">(B40-C40-D40)*10.3%</f>
        <v>8129.67258</v>
      </c>
      <c r="F40" s="40" t="n">
        <f aca="false">B40-C40-D40+E40</f>
        <v>87058.53258</v>
      </c>
      <c r="G40" s="37" t="n">
        <v>81380</v>
      </c>
      <c r="H40" s="38" t="n">
        <v>700</v>
      </c>
      <c r="I40" s="39" t="n">
        <v>1741.36</v>
      </c>
      <c r="J40" s="39" t="n">
        <f aca="false">(G40-H40-I40)*10.3%</f>
        <v>8130.67992</v>
      </c>
      <c r="K40" s="40" t="n">
        <f aca="false">G40-H40-I40+J40</f>
        <v>87069.31992</v>
      </c>
      <c r="L40" s="37" t="n">
        <v>80830</v>
      </c>
      <c r="M40" s="38" t="n">
        <v>700</v>
      </c>
      <c r="N40" s="39" t="n">
        <v>1729.49</v>
      </c>
      <c r="O40" s="39" t="n">
        <f aca="false">(L40-M40-N40)*10.3%</f>
        <v>8075.25253</v>
      </c>
      <c r="P40" s="40" t="n">
        <f aca="false">L40-M40-N40+O40</f>
        <v>86475.76253</v>
      </c>
      <c r="Q40" s="37" t="n">
        <v>81800</v>
      </c>
      <c r="R40" s="38" t="n">
        <v>700</v>
      </c>
      <c r="S40" s="39" t="n">
        <v>1750.42</v>
      </c>
      <c r="T40" s="39" t="n">
        <f aca="false">(Q40-R40-S40)*10.3%</f>
        <v>8173.00674</v>
      </c>
      <c r="U40" s="40" t="n">
        <f aca="false">Q40-R40-S40+T40</f>
        <v>87522.58674</v>
      </c>
      <c r="V40" s="37" t="n">
        <v>82910</v>
      </c>
      <c r="W40" s="38" t="n">
        <v>700</v>
      </c>
      <c r="X40" s="39" t="n">
        <v>1774.38</v>
      </c>
      <c r="Y40" s="39" t="n">
        <f aca="false">(V40-W40-X40)*10.3%</f>
        <v>8284.86886</v>
      </c>
      <c r="Z40" s="40" t="n">
        <f aca="false">V40-W40-X40+Y40</f>
        <v>88720.48886</v>
      </c>
      <c r="AA40" s="37" t="n">
        <v>81430</v>
      </c>
      <c r="AB40" s="38" t="n">
        <v>700</v>
      </c>
      <c r="AC40" s="39" t="n">
        <v>1742.44</v>
      </c>
      <c r="AD40" s="39" t="n">
        <f aca="false">(AA40-AB40-AC40)*10.3%</f>
        <v>8135.71868</v>
      </c>
      <c r="AE40" s="40" t="n">
        <f aca="false">AA40-AB40-AC40+AD40</f>
        <v>87123.27868</v>
      </c>
      <c r="AF40" s="37" t="n">
        <v>80980</v>
      </c>
      <c r="AG40" s="38" t="n">
        <v>700</v>
      </c>
      <c r="AH40" s="39" t="n">
        <v>1732.72</v>
      </c>
      <c r="AI40" s="39" t="n">
        <f aca="false">(AF40-AG40-AH40)*10.3%</f>
        <v>8090.36984</v>
      </c>
      <c r="AJ40" s="40" t="n">
        <f aca="false">AF40-AG40-AH40+AI40</f>
        <v>86637.64984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1</v>
      </c>
      <c r="B42" s="32" t="n">
        <v>80450</v>
      </c>
      <c r="C42" s="33" t="n">
        <v>700</v>
      </c>
      <c r="D42" s="34" t="n">
        <v>1721.28</v>
      </c>
      <c r="E42" s="34" t="n">
        <f aca="false">(B42-C42-D42)*10.3%</f>
        <v>8036.95816</v>
      </c>
      <c r="F42" s="35" t="n">
        <f aca="false">B42-C42-D42+E42</f>
        <v>86065.67816</v>
      </c>
      <c r="G42" s="32" t="n">
        <v>80450</v>
      </c>
      <c r="H42" s="33" t="n">
        <v>700</v>
      </c>
      <c r="I42" s="34" t="n">
        <v>1721.28</v>
      </c>
      <c r="J42" s="34" t="n">
        <f aca="false">(G42-H42-I42)*10.3%</f>
        <v>8036.95816</v>
      </c>
      <c r="K42" s="35" t="n">
        <f aca="false">G42-H42-I42+J42</f>
        <v>86065.67816</v>
      </c>
      <c r="L42" s="32" t="n">
        <v>79840</v>
      </c>
      <c r="M42" s="33" t="n">
        <v>700</v>
      </c>
      <c r="N42" s="34" t="n">
        <v>1708.12</v>
      </c>
      <c r="O42" s="34" t="n">
        <f aca="false">(L42-M42-N42)*10.3%</f>
        <v>7975.48364</v>
      </c>
      <c r="P42" s="35" t="n">
        <f aca="false">L42-M42-N42+O42</f>
        <v>85407.36364</v>
      </c>
      <c r="Q42" s="32" t="n">
        <v>80870</v>
      </c>
      <c r="R42" s="33" t="n">
        <v>700</v>
      </c>
      <c r="S42" s="34" t="n">
        <v>1730.35</v>
      </c>
      <c r="T42" s="34" t="n">
        <f aca="false">(Q42-R42-S42)*10.3%</f>
        <v>8079.28395</v>
      </c>
      <c r="U42" s="35" t="n">
        <f aca="false">Q42-R42-S42+T42</f>
        <v>86518.93395</v>
      </c>
      <c r="V42" s="32" t="n">
        <v>81980</v>
      </c>
      <c r="W42" s="33" t="n">
        <v>700</v>
      </c>
      <c r="X42" s="34" t="n">
        <v>1754.31</v>
      </c>
      <c r="Y42" s="34" t="n">
        <f aca="false">(V42-W42-X42)*10.3%</f>
        <v>8191.14607</v>
      </c>
      <c r="Z42" s="35" t="n">
        <f aca="false">V42-W42-X42+Y42</f>
        <v>87716.83607</v>
      </c>
      <c r="AA42" s="32" t="n">
        <v>80520</v>
      </c>
      <c r="AB42" s="33" t="n">
        <v>700</v>
      </c>
      <c r="AC42" s="34" t="n">
        <v>1722.8</v>
      </c>
      <c r="AD42" s="34" t="n">
        <f aca="false">(AA42-AB42-AC42)*10.3%</f>
        <v>8044.0116</v>
      </c>
      <c r="AE42" s="35" t="n">
        <f aca="false">AA42-AB42-AC42+AD42</f>
        <v>86141.2116</v>
      </c>
      <c r="AF42" s="32" t="n">
        <v>79940</v>
      </c>
      <c r="AG42" s="33" t="n">
        <v>700</v>
      </c>
      <c r="AH42" s="34" t="n">
        <v>1710.28</v>
      </c>
      <c r="AI42" s="34" t="n">
        <f aca="false">(AF42-AG42-AH42)*10.3%</f>
        <v>7985.56116</v>
      </c>
      <c r="AJ42" s="35" t="n">
        <f aca="false">AF42-AG42-AH42+AI42</f>
        <v>85515.28116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4</v>
      </c>
      <c r="B45" s="32" t="n">
        <v>77450</v>
      </c>
      <c r="C45" s="33" t="n">
        <v>700</v>
      </c>
      <c r="D45" s="34" t="n">
        <v>1656.53</v>
      </c>
      <c r="E45" s="34" t="n">
        <f aca="false">(B45-C45-D45)*10.3%</f>
        <v>7734.62741</v>
      </c>
      <c r="F45" s="35" t="n">
        <f aca="false">B45-C45-D45+E45</f>
        <v>82828.09741</v>
      </c>
      <c r="G45" s="32" t="n">
        <v>77450</v>
      </c>
      <c r="H45" s="33" t="n">
        <v>700</v>
      </c>
      <c r="I45" s="34" t="n">
        <v>1656.53</v>
      </c>
      <c r="J45" s="34" t="n">
        <f aca="false">(G45-H45-I45)*10.3%</f>
        <v>7734.62741</v>
      </c>
      <c r="K45" s="35" t="n">
        <f aca="false">G45-H45-I45+J45</f>
        <v>82828.09741</v>
      </c>
      <c r="L45" s="32" t="n">
        <v>76840</v>
      </c>
      <c r="M45" s="33" t="n">
        <v>700</v>
      </c>
      <c r="N45" s="34" t="n">
        <v>1643.37</v>
      </c>
      <c r="O45" s="34" t="n">
        <f aca="false">(L45-M45-N45)*10.3%</f>
        <v>7673.15289</v>
      </c>
      <c r="P45" s="35" t="n">
        <f aca="false">L45-M45-N45+O45</f>
        <v>82169.78289</v>
      </c>
      <c r="Q45" s="32" t="n">
        <v>77870</v>
      </c>
      <c r="R45" s="33" t="n">
        <v>700</v>
      </c>
      <c r="S45" s="34" t="n">
        <v>1665.6</v>
      </c>
      <c r="T45" s="34" t="n">
        <f aca="false">(Q45-R45-S45)*10.3%</f>
        <v>7776.9532</v>
      </c>
      <c r="U45" s="35" t="n">
        <f aca="false">Q45-R45-S45+T45</f>
        <v>83281.3532</v>
      </c>
      <c r="V45" s="32" t="n">
        <v>78980</v>
      </c>
      <c r="W45" s="33" t="n">
        <v>700</v>
      </c>
      <c r="X45" s="34" t="n">
        <v>1689.56</v>
      </c>
      <c r="Y45" s="34" t="n">
        <f aca="false">(V45-W45-X47)*10.3%</f>
        <v>7888.81532</v>
      </c>
      <c r="Z45" s="35" t="n">
        <f aca="false">V45-W45-X47+Y45</f>
        <v>84479.25532</v>
      </c>
      <c r="AA45" s="32" t="n">
        <v>77520</v>
      </c>
      <c r="AB45" s="33" t="n">
        <v>700</v>
      </c>
      <c r="AC45" s="34" t="n">
        <v>1658.04</v>
      </c>
      <c r="AD45" s="34" t="n">
        <f aca="false">(AA45-AB45-AC47)*10.3%</f>
        <v>7741.68188</v>
      </c>
      <c r="AE45" s="35" t="n">
        <f aca="false">AA45-AB45-AC47+AD45</f>
        <v>82903.64188</v>
      </c>
      <c r="AF45" s="32" t="n">
        <v>76940</v>
      </c>
      <c r="AG45" s="33" t="n">
        <v>700</v>
      </c>
      <c r="AH45" s="34" t="n">
        <v>1645.53</v>
      </c>
      <c r="AI45" s="34" t="n">
        <f aca="false">(AF45-AG45-AH45)*10.3%</f>
        <v>7683.23041</v>
      </c>
      <c r="AJ45" s="35" t="n">
        <f aca="false">AF45-AG45-AH45+AI45</f>
        <v>82277.70041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8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6</v>
      </c>
      <c r="B47" s="32" t="n">
        <v>77450</v>
      </c>
      <c r="C47" s="33" t="n">
        <v>700</v>
      </c>
      <c r="D47" s="34" t="n">
        <v>1656.53</v>
      </c>
      <c r="E47" s="34" t="n">
        <f aca="false">(B47-C47-D47)*10.3%</f>
        <v>7734.62741</v>
      </c>
      <c r="F47" s="35" t="n">
        <f aca="false">B47-C47-D47+E47</f>
        <v>82828.09741</v>
      </c>
      <c r="G47" s="32" t="n">
        <v>77450</v>
      </c>
      <c r="H47" s="33" t="n">
        <v>700</v>
      </c>
      <c r="I47" s="34" t="n">
        <v>1656.53</v>
      </c>
      <c r="J47" s="34" t="n">
        <f aca="false">(G47-H47-I47)*10.3%</f>
        <v>7734.62741</v>
      </c>
      <c r="K47" s="35" t="n">
        <f aca="false">G47-H47-I47+J47</f>
        <v>82828.09741</v>
      </c>
      <c r="L47" s="32" t="n">
        <v>76840</v>
      </c>
      <c r="M47" s="33" t="n">
        <v>700</v>
      </c>
      <c r="N47" s="34" t="n">
        <v>1643.37</v>
      </c>
      <c r="O47" s="34" t="n">
        <f aca="false">(L47-M47-N47)*10.3%</f>
        <v>7673.15289</v>
      </c>
      <c r="P47" s="35" t="n">
        <f aca="false">L47-M47-N47+O47</f>
        <v>82169.78289</v>
      </c>
      <c r="Q47" s="32" t="n">
        <v>77870</v>
      </c>
      <c r="R47" s="33" t="n">
        <v>700</v>
      </c>
      <c r="S47" s="34" t="n">
        <v>1665.6</v>
      </c>
      <c r="T47" s="34" t="n">
        <f aca="false">(Q47-R47-S47)*10.3%</f>
        <v>7776.9532</v>
      </c>
      <c r="U47" s="35" t="n">
        <f aca="false">Q47-R47-S47+T47</f>
        <v>83281.3532</v>
      </c>
      <c r="V47" s="32" t="n">
        <v>78980</v>
      </c>
      <c r="W47" s="33" t="n">
        <v>700</v>
      </c>
      <c r="X47" s="34" t="n">
        <v>1689.56</v>
      </c>
      <c r="Y47" s="34" t="n">
        <f aca="false">(V47-W47-X49)*10.3%</f>
        <v>8062.84</v>
      </c>
      <c r="Z47" s="35" t="n">
        <f aca="false">V47-W47-X49+Y47</f>
        <v>86342.84</v>
      </c>
      <c r="AA47" s="32" t="n">
        <v>77520</v>
      </c>
      <c r="AB47" s="33" t="n">
        <v>700</v>
      </c>
      <c r="AC47" s="34" t="n">
        <v>1658.04</v>
      </c>
      <c r="AD47" s="34" t="n">
        <f aca="false">(AA47-AB47-AC49)*10.3%</f>
        <v>7912.46</v>
      </c>
      <c r="AE47" s="35" t="n">
        <f aca="false">AA47-AB47-AC49+AD47</f>
        <v>84732.46</v>
      </c>
      <c r="AF47" s="32" t="n">
        <v>76940</v>
      </c>
      <c r="AG47" s="33" t="n">
        <v>700</v>
      </c>
      <c r="AH47" s="34" t="n">
        <v>1645.53</v>
      </c>
      <c r="AI47" s="34" t="n">
        <f aca="false">(AF47-AG47-AH47)*10.3%</f>
        <v>7683.23041</v>
      </c>
      <c r="AJ47" s="35" t="n">
        <f aca="false">AF47-AG47-AH47+AI47</f>
        <v>82277.70041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7</v>
      </c>
      <c r="B48" s="37" t="n">
        <v>78450</v>
      </c>
      <c r="C48" s="38" t="n">
        <v>700</v>
      </c>
      <c r="D48" s="39" t="n">
        <v>1678.12</v>
      </c>
      <c r="E48" s="39" t="n">
        <f aca="false">(B48-C48-D48)*10.3%</f>
        <v>7835.40364</v>
      </c>
      <c r="F48" s="40" t="n">
        <f aca="false">B48-C48-D48+E48</f>
        <v>83907.28364</v>
      </c>
      <c r="G48" s="37" t="n">
        <v>78450</v>
      </c>
      <c r="H48" s="38" t="n">
        <v>700</v>
      </c>
      <c r="I48" s="39" t="n">
        <v>1678.12</v>
      </c>
      <c r="J48" s="34" t="n">
        <f aca="false">(G48-H48-I48)*10.3%</f>
        <v>7835.40364</v>
      </c>
      <c r="K48" s="40" t="n">
        <f aca="false">G48-H48-I48+J48</f>
        <v>83907.28364</v>
      </c>
      <c r="L48" s="37" t="n">
        <v>77840</v>
      </c>
      <c r="M48" s="38" t="n">
        <v>700</v>
      </c>
      <c r="N48" s="39" t="n">
        <v>1664.95</v>
      </c>
      <c r="O48" s="34" t="n">
        <f aca="false">(L48-M48-N48)*10.3%</f>
        <v>7773.93015</v>
      </c>
      <c r="P48" s="40" t="n">
        <f aca="false">L48-M48-N48+O48</f>
        <v>83248.98015</v>
      </c>
      <c r="Q48" s="37" t="n">
        <v>78870</v>
      </c>
      <c r="R48" s="38" t="n">
        <v>700</v>
      </c>
      <c r="S48" s="39" t="n">
        <v>1687.18</v>
      </c>
      <c r="T48" s="34" t="n">
        <f aca="false">(Q48-R48-S48)*10.3%</f>
        <v>7877.73046</v>
      </c>
      <c r="U48" s="40" t="n">
        <f aca="false">Q48-R48-S48+T48</f>
        <v>84360.55046</v>
      </c>
      <c r="V48" s="37" t="n">
        <v>79980</v>
      </c>
      <c r="W48" s="38" t="n">
        <v>700</v>
      </c>
      <c r="X48" s="39" t="n">
        <v>1711.14</v>
      </c>
      <c r="Y48" s="34" t="n">
        <f aca="false">(V48-W48-X48)*10.3%</f>
        <v>7989.59258</v>
      </c>
      <c r="Z48" s="40" t="n">
        <f aca="false">V48-W48-X48+Y48</f>
        <v>85558.45258</v>
      </c>
      <c r="AA48" s="37" t="n">
        <v>78520</v>
      </c>
      <c r="AB48" s="38" t="n">
        <v>700</v>
      </c>
      <c r="AC48" s="39" t="n">
        <v>1679.63</v>
      </c>
      <c r="AD48" s="34" t="n">
        <f aca="false">(AA48-AB48-AC48)*10.3%</f>
        <v>7842.45811</v>
      </c>
      <c r="AE48" s="40" t="n">
        <f aca="false">AA48-AB48-AC48+AD48</f>
        <v>83982.82811</v>
      </c>
      <c r="AF48" s="37" t="n">
        <v>77940</v>
      </c>
      <c r="AG48" s="38" t="n">
        <v>700</v>
      </c>
      <c r="AH48" s="39" t="n">
        <v>1667.11</v>
      </c>
      <c r="AI48" s="34" t="n">
        <f aca="false">(AF48-AG48-AH48)*10.3%</f>
        <v>7784.00767</v>
      </c>
      <c r="AJ48" s="40" t="n">
        <f aca="false">AF48-AG48-AH48+AI48</f>
        <v>83356.89767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59</v>
      </c>
      <c r="B50" s="32" t="n">
        <v>74700</v>
      </c>
      <c r="C50" s="33" t="n">
        <v>700</v>
      </c>
      <c r="D50" s="34" t="n">
        <v>1597.18</v>
      </c>
      <c r="E50" s="34" t="n">
        <f aca="false">(B50-C50-D50)*10.3%</f>
        <v>7457.49046</v>
      </c>
      <c r="F50" s="35" t="n">
        <f aca="false">B50-C50-D50+E50</f>
        <v>79860.31046</v>
      </c>
      <c r="G50" s="32" t="n">
        <v>74700</v>
      </c>
      <c r="H50" s="33" t="n">
        <v>700</v>
      </c>
      <c r="I50" s="34" t="n">
        <v>1597.18</v>
      </c>
      <c r="J50" s="34" t="n">
        <f aca="false">(G50-H50-I50)*10.3%</f>
        <v>7457.49046</v>
      </c>
      <c r="K50" s="35" t="n">
        <f aca="false">G50-H50-I50+J50</f>
        <v>79860.31046</v>
      </c>
      <c r="L50" s="56" t="n">
        <v>74090</v>
      </c>
      <c r="M50" s="33" t="n">
        <v>700</v>
      </c>
      <c r="N50" s="34" t="n">
        <v>1584.012</v>
      </c>
      <c r="O50" s="34" t="n">
        <f aca="false">(L50-M50-N50)*10.3%</f>
        <v>7396.016764</v>
      </c>
      <c r="P50" s="35" t="n">
        <f aca="false">L50-M50-N50+O50</f>
        <v>79202.004764</v>
      </c>
      <c r="Q50" s="56" t="n">
        <v>75120</v>
      </c>
      <c r="R50" s="33" t="n">
        <v>700</v>
      </c>
      <c r="S50" s="34" t="n">
        <v>1606.24</v>
      </c>
      <c r="T50" s="34" t="n">
        <f aca="false">(Q50-R50-S50)*10.3%</f>
        <v>7499.81728</v>
      </c>
      <c r="U50" s="35" t="n">
        <f aca="false">Q50-R50-S50+T50</f>
        <v>80313.57728</v>
      </c>
      <c r="V50" s="32" t="n">
        <v>76230</v>
      </c>
      <c r="W50" s="33" t="n">
        <v>700</v>
      </c>
      <c r="X50" s="34" t="n">
        <v>1630.2</v>
      </c>
      <c r="Y50" s="34" t="n">
        <f aca="false">(V50-W50-X50)*10.3%</f>
        <v>7611.6794</v>
      </c>
      <c r="Z50" s="35" t="n">
        <f aca="false">V50-W50-X50+Y50</f>
        <v>81511.4794</v>
      </c>
      <c r="AA50" s="32" t="n">
        <v>74780</v>
      </c>
      <c r="AB50" s="33" t="n">
        <v>700</v>
      </c>
      <c r="AC50" s="34" t="n">
        <v>1598.91</v>
      </c>
      <c r="AD50" s="34" t="n">
        <f aca="false">(AA50-AB50-AC50)*10.3%</f>
        <v>7465.55227</v>
      </c>
      <c r="AE50" s="35" t="n">
        <f aca="false">AA50-AB50-AC50+AD50</f>
        <v>79946.64227</v>
      </c>
      <c r="AF50" s="32" t="n">
        <v>74200</v>
      </c>
      <c r="AG50" s="33" t="n">
        <v>700</v>
      </c>
      <c r="AH50" s="34" t="n">
        <v>1586.39</v>
      </c>
      <c r="AI50" s="34" t="n">
        <f aca="false">(AF50-AG50-AH50)*10.3%</f>
        <v>7407.10183</v>
      </c>
      <c r="AJ50" s="35" t="n">
        <f aca="false">AF50-AG50-AH50+AI50</f>
        <v>79320.71183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1</v>
      </c>
      <c r="B52" s="32" t="n">
        <v>76740</v>
      </c>
      <c r="C52" s="33" t="n">
        <v>700</v>
      </c>
      <c r="D52" s="34" t="n">
        <v>1641.21</v>
      </c>
      <c r="E52" s="34" t="n">
        <f aca="false">(B52-C52-D52)*10.3%</f>
        <v>7663.07537</v>
      </c>
      <c r="F52" s="35" t="n">
        <f aca="false">B52-C52-D52+E52</f>
        <v>82061.86537</v>
      </c>
      <c r="G52" s="32" t="n">
        <v>76750</v>
      </c>
      <c r="H52" s="33" t="n">
        <v>700</v>
      </c>
      <c r="I52" s="34" t="n">
        <v>1641.43</v>
      </c>
      <c r="J52" s="34" t="n">
        <f aca="false">(G52-H52-I52)*10.3%</f>
        <v>7664.08271</v>
      </c>
      <c r="K52" s="35" t="n">
        <f aca="false">G52-H52-I52+J52</f>
        <v>82072.65271</v>
      </c>
      <c r="L52" s="56" t="n">
        <v>76140</v>
      </c>
      <c r="M52" s="33" t="n">
        <v>700</v>
      </c>
      <c r="N52" s="34" t="n">
        <v>1628.26</v>
      </c>
      <c r="O52" s="34" t="n">
        <f aca="false">(L52-M52-N52)*10.3%</f>
        <v>7602.60922</v>
      </c>
      <c r="P52" s="35" t="n">
        <f aca="false">L52-M52-N52+O52</f>
        <v>81414.34922</v>
      </c>
      <c r="Q52" s="56" t="n">
        <v>77160</v>
      </c>
      <c r="R52" s="33" t="n">
        <v>700</v>
      </c>
      <c r="S52" s="34" t="n">
        <v>1650.27</v>
      </c>
      <c r="T52" s="34" t="n">
        <f aca="false">(Q52-R52-S52)*10.3%</f>
        <v>7705.40219</v>
      </c>
      <c r="U52" s="35" t="n">
        <f aca="false">Q52-R52-S52+T52</f>
        <v>82515.13219</v>
      </c>
      <c r="V52" s="32" t="n">
        <v>78280</v>
      </c>
      <c r="W52" s="33" t="n">
        <v>700</v>
      </c>
      <c r="X52" s="58" t="n">
        <v>1674.45</v>
      </c>
      <c r="Y52" s="34" t="n">
        <f aca="false">(V52-W52-X52)*10.3%</f>
        <v>7818.27165</v>
      </c>
      <c r="Z52" s="35" t="n">
        <f aca="false">V52-W52-X52+Y52</f>
        <v>83723.82165</v>
      </c>
      <c r="AA52" s="32" t="n">
        <v>76820</v>
      </c>
      <c r="AB52" s="33" t="n">
        <v>700</v>
      </c>
      <c r="AC52" s="59" t="n">
        <v>1642.94</v>
      </c>
      <c r="AD52" s="34" t="n">
        <f aca="false">(AA52-AB52-AC52)*10.3%</f>
        <v>7671.13718</v>
      </c>
      <c r="AE52" s="35" t="n">
        <f aca="false">AA52-AB52-AC52+AD52</f>
        <v>82148.19718</v>
      </c>
      <c r="AF52" s="32" t="n">
        <v>76240</v>
      </c>
      <c r="AG52" s="33" t="n">
        <v>700</v>
      </c>
      <c r="AH52" s="60" t="n">
        <v>1630.42</v>
      </c>
      <c r="AI52" s="34" t="n">
        <f aca="false">(AF52-AG52-AH52)*10.3%</f>
        <v>7612.68674</v>
      </c>
      <c r="AJ52" s="35" t="n">
        <f aca="false">AF52-AG52-AH52+AI52</f>
        <v>81522.26674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4</v>
      </c>
      <c r="B55" s="32" t="n">
        <v>74700</v>
      </c>
      <c r="C55" s="33" t="n">
        <v>700</v>
      </c>
      <c r="D55" s="34" t="n">
        <v>1597.18</v>
      </c>
      <c r="E55" s="34" t="n">
        <f aca="false">(B55-C55-D55)*10.3%</f>
        <v>7457.49046</v>
      </c>
      <c r="F55" s="35" t="n">
        <f aca="false">B55-C55-D55+E55</f>
        <v>79860.31046</v>
      </c>
      <c r="G55" s="32" t="n">
        <v>74700</v>
      </c>
      <c r="H55" s="33" t="n">
        <v>700</v>
      </c>
      <c r="I55" s="34" t="n">
        <v>1597.18</v>
      </c>
      <c r="J55" s="34" t="n">
        <f aca="false">(G55-H55-I55)*10.3%</f>
        <v>7457.49046</v>
      </c>
      <c r="K55" s="35" t="n">
        <f aca="false">G55-H55-I55+J55</f>
        <v>79860.31046</v>
      </c>
      <c r="L55" s="56" t="n">
        <v>74090</v>
      </c>
      <c r="M55" s="33" t="n">
        <v>700</v>
      </c>
      <c r="N55" s="34" t="n">
        <v>1584.01</v>
      </c>
      <c r="O55" s="34" t="n">
        <f aca="false">(L55-M55-N55)*10.3%</f>
        <v>7396.01697</v>
      </c>
      <c r="P55" s="35" t="n">
        <f aca="false">L55-M55-N55+O55</f>
        <v>79202.00697</v>
      </c>
      <c r="Q55" s="56" t="n">
        <v>75120</v>
      </c>
      <c r="R55" s="33" t="n">
        <v>700</v>
      </c>
      <c r="S55" s="34" t="n">
        <v>1606.24</v>
      </c>
      <c r="T55" s="34" t="n">
        <f aca="false">(Q55-R55-S55)*10.3%</f>
        <v>7499.81728</v>
      </c>
      <c r="U55" s="35" t="n">
        <f aca="false">Q55-R55-S55+T55</f>
        <v>80313.57728</v>
      </c>
      <c r="V55" s="32" t="n">
        <v>76230</v>
      </c>
      <c r="W55" s="33" t="n">
        <v>700</v>
      </c>
      <c r="X55" s="34" t="n">
        <v>1630.2</v>
      </c>
      <c r="Y55" s="34" t="n">
        <f aca="false">(V55-W55-X55)*10.3%</f>
        <v>7611.6794</v>
      </c>
      <c r="Z55" s="35" t="n">
        <f aca="false">V55-W55-X55+Y55</f>
        <v>81511.4794</v>
      </c>
      <c r="AA55" s="32" t="n">
        <v>74780</v>
      </c>
      <c r="AB55" s="33" t="n">
        <v>700</v>
      </c>
      <c r="AC55" s="34" t="n">
        <v>1598.91</v>
      </c>
      <c r="AD55" s="34" t="n">
        <f aca="false">(AA55-AB55-AC55)*10.3%</f>
        <v>7465.55227</v>
      </c>
      <c r="AE55" s="35" t="n">
        <f aca="false">AA55-AB55-AC55+AD55</f>
        <v>79946.64227</v>
      </c>
      <c r="AF55" s="32" t="n">
        <v>74200</v>
      </c>
      <c r="AG55" s="33" t="n">
        <v>700</v>
      </c>
      <c r="AH55" s="34" t="n">
        <v>1586.39</v>
      </c>
      <c r="AI55" s="34" t="n">
        <f aca="false">(AF55-AG55-AH55)*10.3%</f>
        <v>7407.10183</v>
      </c>
      <c r="AJ55" s="35" t="n">
        <f aca="false">AF55-AG55-AH55+AI55</f>
        <v>79320.71183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6</v>
      </c>
      <c r="B57" s="33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31" t="s">
        <v>67</v>
      </c>
      <c r="B58" s="33" t="n">
        <v>76760</v>
      </c>
      <c r="C58" s="33" t="n">
        <v>700</v>
      </c>
      <c r="D58" s="34" t="n">
        <v>1641.64</v>
      </c>
      <c r="E58" s="34" t="n">
        <f aca="false">(B58-C58-D58)*10.3%</f>
        <v>7665.09108</v>
      </c>
      <c r="F58" s="35" t="n">
        <f aca="false">B58-C58-D58+E58</f>
        <v>82083.45108</v>
      </c>
      <c r="G58" s="32" t="n">
        <v>76770</v>
      </c>
      <c r="H58" s="33" t="n">
        <v>700</v>
      </c>
      <c r="I58" s="34" t="n">
        <v>1641.86</v>
      </c>
      <c r="J58" s="34" t="n">
        <f aca="false">(G58-H58-I58)*10.3%</f>
        <v>7666.09842</v>
      </c>
      <c r="K58" s="35" t="n">
        <f aca="false">G58-H58-I58+J58</f>
        <v>82094.23842</v>
      </c>
      <c r="L58" s="56" t="n">
        <v>76220</v>
      </c>
      <c r="M58" s="33" t="n">
        <v>700</v>
      </c>
      <c r="N58" s="34" t="n">
        <v>1629.99</v>
      </c>
      <c r="O58" s="34" t="n">
        <f aca="false">(L58-M58-N58)*10.3%</f>
        <v>7610.67103</v>
      </c>
      <c r="P58" s="35" t="n">
        <f aca="false">L58-M58-N58+O58</f>
        <v>81500.68103</v>
      </c>
      <c r="Q58" s="56" t="n">
        <v>77190</v>
      </c>
      <c r="R58" s="33" t="n">
        <v>700</v>
      </c>
      <c r="S58" s="34" t="n">
        <v>1650.92</v>
      </c>
      <c r="T58" s="34" t="n">
        <f aca="false">(Q58-R58-S58)*10.3%</f>
        <v>7708.42524</v>
      </c>
      <c r="U58" s="35" t="n">
        <f aca="false">Q58-R58-S58+T58</f>
        <v>82547.50524</v>
      </c>
      <c r="V58" s="32" t="n">
        <v>78300</v>
      </c>
      <c r="W58" s="33" t="n">
        <v>700</v>
      </c>
      <c r="X58" s="34" t="n">
        <v>1674.88</v>
      </c>
      <c r="Y58" s="34" t="n">
        <f aca="false">(V58-W58-X58)*10.3%</f>
        <v>7820.28736</v>
      </c>
      <c r="Z58" s="35" t="n">
        <f aca="false">V58-W58-X58+Y58</f>
        <v>83745.40736</v>
      </c>
      <c r="AA58" s="32" t="n">
        <v>76820</v>
      </c>
      <c r="AB58" s="33" t="n">
        <v>700</v>
      </c>
      <c r="AC58" s="34" t="n">
        <v>1642.94</v>
      </c>
      <c r="AD58" s="34" t="n">
        <f aca="false">(AA58-AB58-AC58)*10.3%</f>
        <v>7671.13718</v>
      </c>
      <c r="AE58" s="35" t="n">
        <f aca="false">AA58-AB58-AC58+AD58</f>
        <v>82148.19718</v>
      </c>
      <c r="AF58" s="32" t="n">
        <v>76370</v>
      </c>
      <c r="AG58" s="33" t="n">
        <v>700</v>
      </c>
      <c r="AH58" s="34" t="n">
        <v>1633.22</v>
      </c>
      <c r="AI58" s="34" t="n">
        <f aca="false">(AF58-AG58-AH58)*10.3%</f>
        <v>7625.78834</v>
      </c>
      <c r="AJ58" s="35" t="n">
        <f aca="false">AF58-AG58-AH58+AI58</f>
        <v>81662.56834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8</v>
      </c>
      <c r="B59" s="64" t="n">
        <v>78120</v>
      </c>
      <c r="C59" s="38" t="n">
        <v>700</v>
      </c>
      <c r="D59" s="38" t="n">
        <v>1670.99</v>
      </c>
      <c r="E59" s="39" t="n">
        <f aca="false">(B59-C59-D59)*10.3%</f>
        <v>7802.14803</v>
      </c>
      <c r="F59" s="40" t="n">
        <f aca="false">B59-C59-D59+E59</f>
        <v>83551.15803</v>
      </c>
      <c r="G59" s="49" t="n">
        <v>78130</v>
      </c>
      <c r="H59" s="38" t="n">
        <v>700</v>
      </c>
      <c r="I59" s="39" t="n">
        <v>1671.21</v>
      </c>
      <c r="J59" s="39" t="n">
        <f aca="false">(G59-H59-I59)*10.3%</f>
        <v>7803.15537</v>
      </c>
      <c r="K59" s="40" t="n">
        <f aca="false">G59-H59-I59+J59</f>
        <v>83561.94537</v>
      </c>
      <c r="L59" s="49" t="n">
        <v>77580</v>
      </c>
      <c r="M59" s="38" t="n">
        <v>700</v>
      </c>
      <c r="N59" s="39" t="n">
        <v>1659.34</v>
      </c>
      <c r="O59" s="39" t="n">
        <f aca="false">(L59-M59-N59)*10.3%</f>
        <v>7747.72798</v>
      </c>
      <c r="P59" s="40" t="n">
        <f aca="false">L59-M59-N59+O59</f>
        <v>82968.38798</v>
      </c>
      <c r="Q59" s="49" t="n">
        <v>78550</v>
      </c>
      <c r="R59" s="38" t="n">
        <v>700</v>
      </c>
      <c r="S59" s="38" t="n">
        <v>1680.28</v>
      </c>
      <c r="T59" s="39" t="n">
        <f aca="false">(Q59-R59-S59)*10.3%</f>
        <v>7845.48116</v>
      </c>
      <c r="U59" s="40" t="n">
        <f aca="false">Q59-R59-S59+T59</f>
        <v>84015.20116</v>
      </c>
      <c r="V59" s="49" t="n">
        <v>79660</v>
      </c>
      <c r="W59" s="38" t="n">
        <v>700</v>
      </c>
      <c r="X59" s="38" t="n">
        <v>1704.23</v>
      </c>
      <c r="Y59" s="39" t="n">
        <f aca="false">(V59-W59-X59)*10.3%</f>
        <v>7957.34431</v>
      </c>
      <c r="Z59" s="40" t="n">
        <f aca="false">V59-W59-X59+Y59</f>
        <v>85213.11431</v>
      </c>
      <c r="AA59" s="37" t="n">
        <v>78180</v>
      </c>
      <c r="AB59" s="38" t="n">
        <v>700</v>
      </c>
      <c r="AC59" s="39" t="n">
        <v>1672.29</v>
      </c>
      <c r="AD59" s="39" t="n">
        <f aca="false">(AA59-AB59-AC59)*10.3%</f>
        <v>7808.19413</v>
      </c>
      <c r="AE59" s="40" t="n">
        <f aca="false">AA59-AB59-AC59+AD59</f>
        <v>83615.90413</v>
      </c>
      <c r="AF59" s="37" t="n">
        <v>77730</v>
      </c>
      <c r="AG59" s="38" t="n">
        <v>700</v>
      </c>
      <c r="AH59" s="38" t="n">
        <v>1662.58</v>
      </c>
      <c r="AI59" s="39" t="n">
        <f aca="false">(AF59-AG59-AH59)*10.3%</f>
        <v>7762.84426</v>
      </c>
      <c r="AJ59" s="40" t="n">
        <f aca="false">AF59-AG59-AH59+AI59</f>
        <v>83130.26426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66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5" t="s">
        <v>69</v>
      </c>
      <c r="B61" s="65" t="s">
        <v>7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66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70" customFormat="tru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46"/>
      <c r="Z65" s="46"/>
      <c r="AA65" s="46"/>
      <c r="AB65" s="6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70" customFormat="true" ht="15" hidden="false" customHeight="false" outlineLevel="0" collapsed="false">
      <c r="A66" s="71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46"/>
      <c r="Z66" s="46"/>
      <c r="AA66" s="46"/>
      <c r="AB66" s="6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70" customFormat="true" ht="15" hidden="false" customHeight="false" outlineLevel="0" collapsed="false">
      <c r="A67" s="7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46"/>
      <c r="Z67" s="46"/>
      <c r="AA67" s="46"/>
      <c r="AB67" s="6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70" customFormat="true" ht="15" hidden="false" customHeight="false" outlineLevel="0" collapsed="false">
      <c r="A68" s="73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6"/>
      <c r="Z68" s="46"/>
      <c r="AA68" s="46"/>
      <c r="AB68" s="6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70" customFormat="true" ht="15" hidden="false" customHeight="false" outlineLevel="0" collapsed="false">
      <c r="A69" s="73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6"/>
      <c r="Z69" s="46"/>
      <c r="AA69" s="46"/>
      <c r="AB69" s="6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70" customFormat="true" ht="15" hidden="false" customHeight="false" outlineLevel="0" collapsed="false">
      <c r="A70" s="73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6"/>
      <c r="Z70" s="46"/>
      <c r="AA70" s="46"/>
      <c r="AB70" s="6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70" customFormat="true" ht="15" hidden="false" customHeight="false" outlineLevel="0" collapsed="false">
      <c r="A71" s="73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70" customFormat="true" ht="15" hidden="false" customHeight="false" outlineLevel="0" collapsed="false">
      <c r="A72" s="73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70" customFormat="true" ht="15" hidden="false" customHeight="false" outlineLevel="0" collapsed="false">
      <c r="A73" s="73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70" customFormat="true" ht="15" hidden="false" customHeight="false" outlineLevel="0" collapsed="false">
      <c r="A74" s="72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70" customFormat="true" ht="15" hidden="false" customHeight="false" outlineLevel="0" collapsed="false">
      <c r="A75" s="73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70" customFormat="true" ht="15" hidden="false" customHeight="false" outlineLevel="0" collapsed="false">
      <c r="A76" s="73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70" customFormat="true" ht="15" hidden="false" customHeight="false" outlineLevel="0" collapsed="false">
      <c r="A77" s="72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70" customFormat="true" ht="15" hidden="false" customHeight="false" outlineLevel="0" collapsed="false">
      <c r="A78" s="73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70" customFormat="true" ht="15" hidden="false" customHeight="false" outlineLevel="0" collapsed="false">
      <c r="A79" s="73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70" customFormat="true" ht="15" hidden="false" customHeight="false" outlineLevel="0" collapsed="false">
      <c r="A80" s="73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70" customFormat="true" ht="15" hidden="false" customHeight="false" outlineLevel="0" collapsed="false">
      <c r="A81" s="73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70" customFormat="true" ht="15" hidden="false" customHeight="false" outlineLevel="0" collapsed="false">
      <c r="A82" s="72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70" customFormat="true" ht="15" hidden="false" customHeight="false" outlineLevel="0" collapsed="false">
      <c r="A83" s="73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70" customFormat="true" ht="15" hidden="false" customHeight="false" outlineLevel="0" collapsed="false">
      <c r="A84" s="73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70" customFormat="true" ht="15" hidden="false" customHeight="false" outlineLevel="0" collapsed="false">
      <c r="A85" s="72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70" customFormat="true" ht="15" hidden="false" customHeight="false" outlineLevel="0" collapsed="false">
      <c r="A86" s="73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70" customFormat="true" ht="15" hidden="false" customHeight="false" outlineLevel="0" collapsed="false">
      <c r="A87" s="73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70" customFormat="true" ht="15" hidden="false" customHeight="false" outlineLevel="0" collapsed="false">
      <c r="A88" s="72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70" customFormat="true" ht="15" hidden="false" customHeight="false" outlineLevel="0" collapsed="false">
      <c r="A89" s="73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70" customFormat="true" ht="15" hidden="false" customHeight="false" outlineLevel="0" collapsed="false">
      <c r="A90" s="73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70" customFormat="true" ht="15" hidden="false" customHeight="false" outlineLevel="0" collapsed="false">
      <c r="A91" s="72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70" customFormat="true" ht="15" hidden="false" customHeight="false" outlineLevel="0" collapsed="false">
      <c r="A92" s="73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70" customFormat="true" ht="15" hidden="false" customHeight="false" outlineLevel="0" collapsed="false">
      <c r="A93" s="73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70" customFormat="true" ht="15" hidden="false" customHeight="false" outlineLevel="0" collapsed="false">
      <c r="A94" s="72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70" customFormat="true" ht="15" hidden="false" customHeight="false" outlineLevel="0" collapsed="false">
      <c r="A95" s="73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70" customFormat="true" ht="15" hidden="false" customHeight="false" outlineLevel="0" collapsed="false">
      <c r="A96" s="72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70" customFormat="true" ht="15" hidden="false" customHeight="false" outlineLevel="0" collapsed="false">
      <c r="A97" s="73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70" customFormat="true" ht="15" hidden="false" customHeight="false" outlineLevel="0" collapsed="false">
      <c r="A98" s="72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70" customFormat="true" ht="15" hidden="false" customHeight="false" outlineLevel="0" collapsed="false">
      <c r="A99" s="73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70" customFormat="true" ht="15" hidden="false" customHeight="false" outlineLevel="0" collapsed="false">
      <c r="A100" s="73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70" customFormat="true" ht="15" hidden="false" customHeight="false" outlineLevel="0" collapsed="false">
      <c r="A101" s="72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70" customFormat="true" ht="15" hidden="false" customHeight="false" outlineLevel="0" collapsed="false">
      <c r="A102" s="73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70" customFormat="true" ht="15" hidden="false" customHeight="false" outlineLevel="0" collapsed="false">
      <c r="A103" s="73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70" customFormat="true" ht="15" hidden="false" customHeight="false" outlineLevel="0" collapsed="false">
      <c r="A104" s="73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70" customFormat="true" ht="15" hidden="false" customHeight="false" outlineLevel="0" collapsed="false">
      <c r="A105" s="73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70" customFormat="true" ht="15" hidden="false" customHeight="false" outlineLevel="0" collapsed="false">
      <c r="A106" s="74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70" customFormat="true" ht="15" hidden="false" customHeight="false" outlineLevel="0" collapsed="false">
      <c r="A107" s="61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70" customFormat="true" ht="15" hidden="false" customHeight="false" outlineLevel="0" collapsed="false">
      <c r="A108" s="61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70" customFormat="true" ht="15" hidden="false" customHeight="false" outlineLevel="0" collapsed="false">
      <c r="A109" s="73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70" customFormat="true" ht="15" hidden="false" customHeight="false" outlineLevel="0" collapsed="false">
      <c r="A110" s="73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70" customFormat="true" ht="15" hidden="false" customHeight="false" outlineLevel="0" collapsed="false">
      <c r="A111" s="72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70" customFormat="true" ht="15" hidden="false" customHeight="false" outlineLevel="0" collapsed="false">
      <c r="A112" s="61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70" customFormat="true" ht="15" hidden="false" customHeight="false" outlineLevel="0" collapsed="false">
      <c r="A113" s="61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70" customFormat="true" ht="15" hidden="false" customHeight="false" outlineLevel="0" collapsed="false">
      <c r="A114" s="72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70" customFormat="true" ht="15" hidden="false" customHeight="false" outlineLevel="0" collapsed="false">
      <c r="A115" s="7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70" customFormat="true" ht="15" hidden="false" customHeight="false" outlineLevel="0" collapsed="false">
      <c r="A116" s="73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70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70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70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70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70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70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70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70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70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70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70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70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70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70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70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70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70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70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70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70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70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70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70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70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70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70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70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70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70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70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70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70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70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70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70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70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70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70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70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70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70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70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70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70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70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70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70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70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70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70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70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70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70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70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70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70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70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70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70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70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70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70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70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70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70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70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70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70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70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70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70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70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70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70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70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70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70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70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70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70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70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70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70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70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70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70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70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70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70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70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70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70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70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70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70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70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false" showOutlineSymbols="true" defaultGridColor="true" view="normal" topLeftCell="A40" colorId="64" zoomScale="98" zoomScaleNormal="98" zoomScalePageLayoutView="100" workbookViewId="0">
      <selection pane="topLeft" activeCell="A63" activeCellId="0" sqref="A63:K6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9.56"/>
    <col collapsed="false" customWidth="true" hidden="false" outlineLevel="0" max="26" min="26" style="1" width="11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40" min="37" style="1" width="10.85"/>
    <col collapsed="false" customWidth="true" hidden="false" outlineLevel="0" max="41" min="41" style="1" width="12.14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75" t="n">
        <v>1853.39</v>
      </c>
      <c r="Y8" s="10"/>
      <c r="Z8" s="10"/>
      <c r="AA8" s="10" t="s">
        <v>72</v>
      </c>
      <c r="AB8" s="11" t="n">
        <v>2568.46</v>
      </c>
      <c r="AC8" s="13"/>
      <c r="AD8" s="12"/>
      <c r="AE8" s="12"/>
      <c r="AF8" s="10" t="s">
        <v>73</v>
      </c>
      <c r="AG8" s="12"/>
      <c r="AH8" s="13"/>
      <c r="AI8" s="12"/>
      <c r="AJ8" s="12"/>
      <c r="AK8" s="76" t="s">
        <v>74</v>
      </c>
      <c r="AL8" s="77" t="n">
        <v>2285.16</v>
      </c>
    </row>
    <row r="9" customFormat="false" ht="16.5" hidden="false" customHeight="true" outlineLevel="0" collapsed="false">
      <c r="A9" s="14"/>
      <c r="B9" s="16" t="s">
        <v>75</v>
      </c>
      <c r="C9" s="16"/>
      <c r="D9" s="16"/>
      <c r="E9" s="16"/>
      <c r="F9" s="16"/>
      <c r="G9" s="16" t="s">
        <v>76</v>
      </c>
      <c r="H9" s="16"/>
      <c r="I9" s="16"/>
      <c r="J9" s="16"/>
      <c r="K9" s="16"/>
      <c r="L9" s="16" t="s">
        <v>77</v>
      </c>
      <c r="M9" s="16"/>
      <c r="N9" s="16"/>
      <c r="O9" s="16"/>
      <c r="P9" s="16"/>
      <c r="Q9" s="16" t="s">
        <v>78</v>
      </c>
      <c r="R9" s="16"/>
      <c r="S9" s="16"/>
      <c r="T9" s="16"/>
      <c r="U9" s="16"/>
      <c r="V9" s="16" t="s">
        <v>79</v>
      </c>
      <c r="W9" s="16"/>
      <c r="X9" s="16"/>
      <c r="Y9" s="16"/>
      <c r="Z9" s="16"/>
      <c r="AA9" s="78" t="s">
        <v>80</v>
      </c>
      <c r="AB9" s="79"/>
      <c r="AC9" s="79"/>
      <c r="AD9" s="79"/>
      <c r="AE9" s="80"/>
      <c r="AF9" s="81" t="s">
        <v>81</v>
      </c>
      <c r="AG9" s="81"/>
      <c r="AH9" s="81"/>
      <c r="AI9" s="81"/>
      <c r="AJ9" s="81"/>
      <c r="AK9" s="16" t="s">
        <v>82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82" t="s">
        <v>15</v>
      </c>
      <c r="AB10" s="83" t="s">
        <v>16</v>
      </c>
      <c r="AC10" s="83" t="s">
        <v>17</v>
      </c>
      <c r="AD10" s="83" t="s">
        <v>18</v>
      </c>
      <c r="AE10" s="84" t="s">
        <v>19</v>
      </c>
      <c r="AF10" s="82" t="s">
        <v>15</v>
      </c>
      <c r="AG10" s="83" t="s">
        <v>16</v>
      </c>
      <c r="AH10" s="83" t="s">
        <v>17</v>
      </c>
      <c r="AI10" s="83" t="s">
        <v>18</v>
      </c>
      <c r="AJ10" s="84" t="s">
        <v>19</v>
      </c>
      <c r="AK10" s="19" t="s">
        <v>15</v>
      </c>
      <c r="AL10" s="19" t="s">
        <v>16</v>
      </c>
      <c r="AM10" s="19" t="s">
        <v>17</v>
      </c>
      <c r="AN10" s="19" t="s">
        <v>18</v>
      </c>
      <c r="AO10" s="20" t="s">
        <v>19</v>
      </c>
    </row>
    <row r="11" customFormat="false" ht="15" hidden="false" customHeight="false" outlineLevel="0" collapsed="false">
      <c r="A11" s="85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6" t="s">
        <v>21</v>
      </c>
      <c r="B12" s="26" t="n">
        <v>74120</v>
      </c>
      <c r="C12" s="27" t="n">
        <v>700</v>
      </c>
      <c r="D12" s="28" t="n">
        <v>1584.66</v>
      </c>
      <c r="E12" s="28" t="n">
        <f aca="false">(B12-C12-D12)*10.3%</f>
        <v>7399.04002</v>
      </c>
      <c r="F12" s="29" t="n">
        <f aca="false">B12-C12-D12+E12</f>
        <v>79234.38002</v>
      </c>
      <c r="G12" s="87" t="n">
        <v>74870</v>
      </c>
      <c r="H12" s="27" t="n">
        <v>700</v>
      </c>
      <c r="I12" s="28" t="n">
        <v>1600.85</v>
      </c>
      <c r="J12" s="28" t="n">
        <f aca="false">(G12-H12-I12)*10.3%</f>
        <v>7474.62245</v>
      </c>
      <c r="K12" s="29" t="n">
        <f aca="false">G12-H12-I12+J12</f>
        <v>80043.77245</v>
      </c>
      <c r="L12" s="26" t="n">
        <v>74080</v>
      </c>
      <c r="M12" s="27" t="n">
        <v>700</v>
      </c>
      <c r="N12" s="28" t="n">
        <v>1583.8</v>
      </c>
      <c r="O12" s="28" t="n">
        <f aca="false">(L12-M12-N12)*10.3%</f>
        <v>7395.0086</v>
      </c>
      <c r="P12" s="29" t="n">
        <f aca="false">L12-M12-N12+O12</f>
        <v>79191.2086</v>
      </c>
      <c r="Q12" s="26" t="n">
        <v>74080</v>
      </c>
      <c r="R12" s="27" t="n">
        <v>700</v>
      </c>
      <c r="S12" s="28" t="n">
        <v>1583.8</v>
      </c>
      <c r="T12" s="28" t="n">
        <f aca="false">(Q12-R12-S12)*10.3%</f>
        <v>7395.0086</v>
      </c>
      <c r="U12" s="29" t="n">
        <f aca="false">Q12-R12-S12+T12</f>
        <v>79191.2086</v>
      </c>
      <c r="V12" s="26" t="n">
        <v>74470</v>
      </c>
      <c r="W12" s="27" t="n">
        <v>700</v>
      </c>
      <c r="X12" s="28" t="n">
        <v>1592.22</v>
      </c>
      <c r="Y12" s="28" t="n">
        <f aca="false">(V12-W12-X12)*10.3%</f>
        <v>7434.31134</v>
      </c>
      <c r="Z12" s="29" t="n">
        <f aca="false">V12-W12-X12+Y12</f>
        <v>79612.09134</v>
      </c>
      <c r="AA12" s="27" t="n">
        <v>74110</v>
      </c>
      <c r="AB12" s="27" t="n">
        <v>700</v>
      </c>
      <c r="AC12" s="28" t="n">
        <v>1584.45</v>
      </c>
      <c r="AD12" s="28" t="n">
        <f aca="false">(AA12-AB12-AC12)*10.3%</f>
        <v>7398.03165</v>
      </c>
      <c r="AE12" s="28" t="n">
        <f aca="false">AA12-AB12-AC12+AD12</f>
        <v>79223.58165</v>
      </c>
      <c r="AF12" s="26" t="n">
        <v>74690</v>
      </c>
      <c r="AG12" s="27" t="n">
        <v>700</v>
      </c>
      <c r="AH12" s="28" t="n">
        <v>1596.96</v>
      </c>
      <c r="AI12" s="28" t="n">
        <f aca="false">(AF12-AG12-AH12)*10.3%</f>
        <v>7456.48312</v>
      </c>
      <c r="AJ12" s="29"/>
      <c r="AK12" s="26" t="n">
        <v>74470</v>
      </c>
      <c r="AL12" s="27" t="n">
        <v>700</v>
      </c>
      <c r="AM12" s="28" t="n">
        <v>1592.22</v>
      </c>
      <c r="AN12" s="28" t="n">
        <f aca="false">(AK12-AL12-AM12)*10.3%</f>
        <v>7434.31134</v>
      </c>
      <c r="AO12" s="29" t="n">
        <f aca="false">AK12-AL12-AM12+AN12</f>
        <v>79612.09134</v>
      </c>
    </row>
    <row r="13" customFormat="false" ht="15" hidden="false" customHeight="false" outlineLevel="0" collapsed="false">
      <c r="A13" s="88" t="s">
        <v>22</v>
      </c>
      <c r="B13" s="32" t="n">
        <v>74120</v>
      </c>
      <c r="C13" s="33" t="n">
        <v>700</v>
      </c>
      <c r="D13" s="34" t="n">
        <v>1584.66</v>
      </c>
      <c r="E13" s="34" t="n">
        <f aca="false">(B13-C13-D13)*10.3%</f>
        <v>7399.04002</v>
      </c>
      <c r="F13" s="35" t="n">
        <f aca="false">B13-C13-D13+E13</f>
        <v>79234.38002</v>
      </c>
      <c r="G13" s="89" t="n">
        <v>74870</v>
      </c>
      <c r="H13" s="33" t="n">
        <v>700</v>
      </c>
      <c r="I13" s="34" t="n">
        <v>1600.85</v>
      </c>
      <c r="J13" s="34" t="n">
        <f aca="false">(G13-H13-I13)*10.3%</f>
        <v>7474.62245</v>
      </c>
      <c r="K13" s="35" t="n">
        <f aca="false">G13-H13-I13+J13</f>
        <v>80043.77245</v>
      </c>
      <c r="L13" s="32" t="n">
        <v>74080</v>
      </c>
      <c r="M13" s="33" t="n">
        <v>700</v>
      </c>
      <c r="N13" s="34" t="n">
        <v>1583.8</v>
      </c>
      <c r="O13" s="34" t="n">
        <f aca="false">(L13-M13-N13)*10.3%</f>
        <v>7395.0086</v>
      </c>
      <c r="P13" s="35" t="n">
        <f aca="false">L13-M13-N13+O13</f>
        <v>79191.2086</v>
      </c>
      <c r="Q13" s="32" t="n">
        <v>74080</v>
      </c>
      <c r="R13" s="33" t="n">
        <v>700</v>
      </c>
      <c r="S13" s="34" t="n">
        <v>1583.8</v>
      </c>
      <c r="T13" s="34" t="n">
        <f aca="false">(Q13-R13-S13)*10.3%</f>
        <v>7395.0086</v>
      </c>
      <c r="U13" s="35" t="n">
        <f aca="false">Q13-R13-S13+T13</f>
        <v>79191.2086</v>
      </c>
      <c r="V13" s="32" t="n">
        <v>74470</v>
      </c>
      <c r="W13" s="33" t="n">
        <v>700</v>
      </c>
      <c r="X13" s="34" t="n">
        <v>1592.22</v>
      </c>
      <c r="Y13" s="34" t="n">
        <f aca="false">(V13-W13-X13)*10.3%</f>
        <v>7434.31134</v>
      </c>
      <c r="Z13" s="35" t="n">
        <f aca="false">V13-W13-X13+Y13</f>
        <v>79612.09134</v>
      </c>
      <c r="AA13" s="33" t="n">
        <v>74110</v>
      </c>
      <c r="AB13" s="33" t="n">
        <v>700</v>
      </c>
      <c r="AC13" s="34" t="n">
        <v>1584.45</v>
      </c>
      <c r="AD13" s="34" t="n">
        <f aca="false">(AA13-AB13-AC13)*10.3%</f>
        <v>7398.03165</v>
      </c>
      <c r="AE13" s="34" t="n">
        <f aca="false">AA13-AB13-AC13+AD13</f>
        <v>79223.58165</v>
      </c>
      <c r="AF13" s="32" t="n">
        <v>74690</v>
      </c>
      <c r="AG13" s="33" t="n">
        <v>700</v>
      </c>
      <c r="AH13" s="34" t="n">
        <v>1596.96</v>
      </c>
      <c r="AI13" s="34" t="n">
        <f aca="false">(AF13-AG13-AH13)*10.3%</f>
        <v>7456.48312</v>
      </c>
      <c r="AJ13" s="35"/>
      <c r="AK13" s="32" t="n">
        <v>74470</v>
      </c>
      <c r="AL13" s="33" t="n">
        <v>700</v>
      </c>
      <c r="AM13" s="34" t="n">
        <v>1592.22</v>
      </c>
      <c r="AN13" s="34" t="n">
        <f aca="false">(AK13-AL13-AM13)*10.3%</f>
        <v>7434.31134</v>
      </c>
      <c r="AO13" s="35" t="n">
        <f aca="false">AK13-AL13-AM13+AN13</f>
        <v>79612.09134</v>
      </c>
    </row>
    <row r="14" customFormat="false" ht="17.25" hidden="false" customHeight="true" outlineLevel="0" collapsed="false">
      <c r="A14" s="90" t="s">
        <v>23</v>
      </c>
      <c r="B14" s="37" t="n">
        <v>76720</v>
      </c>
      <c r="C14" s="38" t="n">
        <v>700</v>
      </c>
      <c r="D14" s="39" t="n">
        <v>1640.78</v>
      </c>
      <c r="E14" s="39" t="n">
        <f aca="false">(B14-C14-D14)*10.3%</f>
        <v>7661.05966</v>
      </c>
      <c r="F14" s="40" t="n">
        <f aca="false">B14-C14-D14+E14</f>
        <v>82040.27966</v>
      </c>
      <c r="G14" s="91" t="n">
        <v>77340</v>
      </c>
      <c r="H14" s="38" t="n">
        <v>700</v>
      </c>
      <c r="I14" s="39" t="n">
        <v>1654.16</v>
      </c>
      <c r="J14" s="39" t="n">
        <f aca="false">(G14-H14-I14)*10.3%</f>
        <v>7723.54152</v>
      </c>
      <c r="K14" s="40" t="n">
        <f aca="false">G14-H14-I14+J14</f>
        <v>82709.38152</v>
      </c>
      <c r="L14" s="37" t="n">
        <v>76590</v>
      </c>
      <c r="M14" s="38" t="n">
        <v>700</v>
      </c>
      <c r="N14" s="39" t="n">
        <v>1637.97</v>
      </c>
      <c r="O14" s="39" t="n">
        <f aca="false">(L14-M14-N14)*10.3%</f>
        <v>7647.95909</v>
      </c>
      <c r="P14" s="40" t="n">
        <f aca="false">L14-M14-N14+O14</f>
        <v>81899.98909</v>
      </c>
      <c r="Q14" s="37" t="n">
        <v>76590</v>
      </c>
      <c r="R14" s="38" t="n">
        <v>700</v>
      </c>
      <c r="S14" s="39" t="n">
        <v>1637.97</v>
      </c>
      <c r="T14" s="39" t="n">
        <f aca="false">(Q14-R14-S14)*10.3%</f>
        <v>7647.95909</v>
      </c>
      <c r="U14" s="40" t="n">
        <f aca="false">Q14-R14-S14+T14</f>
        <v>81899.98909</v>
      </c>
      <c r="V14" s="37" t="n">
        <v>76910</v>
      </c>
      <c r="W14" s="38" t="n">
        <v>700</v>
      </c>
      <c r="X14" s="39" t="n">
        <v>1644.88</v>
      </c>
      <c r="Y14" s="39" t="n">
        <f aca="false">(V14-W14-X14)*10.3%</f>
        <v>7680.20736</v>
      </c>
      <c r="Z14" s="40" t="n">
        <f aca="false">V14-W14-X14+Y14</f>
        <v>82245.32736</v>
      </c>
      <c r="AA14" s="38" t="n">
        <v>76590</v>
      </c>
      <c r="AB14" s="38" t="n">
        <v>700</v>
      </c>
      <c r="AC14" s="39" t="n">
        <v>1637.97</v>
      </c>
      <c r="AD14" s="39" t="n">
        <f aca="false">(AA14-AB14-AC14)*10.3%</f>
        <v>7647.95909</v>
      </c>
      <c r="AE14" s="39" t="n">
        <f aca="false">AA14-AB14-AC14+AD14</f>
        <v>81899.98909</v>
      </c>
      <c r="AF14" s="37" t="n">
        <v>77170</v>
      </c>
      <c r="AG14" s="38" t="n">
        <v>700</v>
      </c>
      <c r="AH14" s="39" t="n">
        <v>1650.49</v>
      </c>
      <c r="AI14" s="39" t="n">
        <f aca="false">(AF14-AG14-AH14)*10.3%</f>
        <v>7706.40953</v>
      </c>
      <c r="AJ14" s="40"/>
      <c r="AK14" s="37" t="n">
        <v>76910</v>
      </c>
      <c r="AL14" s="38" t="n">
        <v>700</v>
      </c>
      <c r="AM14" s="39" t="n">
        <v>1644.88</v>
      </c>
      <c r="AN14" s="39" t="n">
        <f aca="false">(AK14-AL14-AM14)*10.3%</f>
        <v>7680.20736</v>
      </c>
      <c r="AO14" s="40" t="n">
        <f aca="false">AK14-AL14-AM14+AN14</f>
        <v>82245.32736</v>
      </c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92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5</v>
      </c>
      <c r="B16" s="32" t="n">
        <v>77660</v>
      </c>
      <c r="C16" s="33" t="n">
        <v>700</v>
      </c>
      <c r="D16" s="34" t="n">
        <v>1661.07</v>
      </c>
      <c r="E16" s="34" t="n">
        <f aca="false">(B16-C16-D16)*10.3%</f>
        <v>7755.78979</v>
      </c>
      <c r="F16" s="35" t="n">
        <f aca="false">B16-C16-D16+E16</f>
        <v>83054.71979</v>
      </c>
      <c r="G16" s="92" t="n">
        <v>78070</v>
      </c>
      <c r="H16" s="33" t="n">
        <v>700</v>
      </c>
      <c r="I16" s="34" t="n">
        <v>1669.92</v>
      </c>
      <c r="J16" s="34" t="n">
        <f aca="false">(G16-H16-I16)*10.3%</f>
        <v>7797.10824</v>
      </c>
      <c r="K16" s="35" t="n">
        <f aca="false">G16-H16-I16+J16</f>
        <v>83497.18824</v>
      </c>
      <c r="L16" s="33" t="n">
        <v>77610</v>
      </c>
      <c r="M16" s="33" t="n">
        <v>700</v>
      </c>
      <c r="N16" s="34" t="n">
        <v>1659.99</v>
      </c>
      <c r="O16" s="34" t="n">
        <f aca="false">(L16-M16-N16)*10.3%</f>
        <v>7750.75103</v>
      </c>
      <c r="P16" s="35" t="n">
        <f aca="false">L16-M16-N16+O16</f>
        <v>83000.76103</v>
      </c>
      <c r="Q16" s="33" t="n">
        <v>77610</v>
      </c>
      <c r="R16" s="33" t="n">
        <v>700</v>
      </c>
      <c r="S16" s="34" t="n">
        <v>1659.99</v>
      </c>
      <c r="T16" s="34" t="n">
        <f aca="false">(Q16-R16-S16)*10.3%</f>
        <v>7750.75103</v>
      </c>
      <c r="U16" s="35" t="n">
        <f aca="false">Q16-R16-S16+T16</f>
        <v>83000.76103</v>
      </c>
      <c r="V16" s="33" t="n">
        <v>77980</v>
      </c>
      <c r="W16" s="33" t="n">
        <v>700</v>
      </c>
      <c r="X16" s="34" t="n">
        <v>1667.97</v>
      </c>
      <c r="Y16" s="34" t="n">
        <f aca="false">(V16-W16-X16)*10.3%</f>
        <v>7788.03909</v>
      </c>
      <c r="Z16" s="35" t="n">
        <f aca="false">V16-W16-X16+Y16</f>
        <v>83400.06909</v>
      </c>
      <c r="AA16" s="33" t="n">
        <v>77640</v>
      </c>
      <c r="AB16" s="33" t="n">
        <v>700</v>
      </c>
      <c r="AC16" s="34" t="n">
        <v>1660.63</v>
      </c>
      <c r="AD16" s="34" t="n">
        <f aca="false">(AA16-AB16-AC16)*10.3%</f>
        <v>7753.77511</v>
      </c>
      <c r="AE16" s="35" t="n">
        <f aca="false">AA16-AB16-AC16+AD16</f>
        <v>83033.14511</v>
      </c>
      <c r="AF16" s="33" t="n">
        <v>78240</v>
      </c>
      <c r="AG16" s="33" t="n">
        <v>700</v>
      </c>
      <c r="AH16" s="34" t="n">
        <v>1673.58</v>
      </c>
      <c r="AI16" s="34" t="n">
        <f aca="false">(AF16-AG16-AH16)*10.3%</f>
        <v>7814.24126</v>
      </c>
      <c r="AJ16" s="35"/>
      <c r="AK16" s="32" t="n">
        <v>77980</v>
      </c>
      <c r="AL16" s="33" t="n">
        <v>700</v>
      </c>
      <c r="AM16" s="34" t="n">
        <v>1667.97</v>
      </c>
      <c r="AN16" s="34" t="n">
        <f aca="false">(AK16-AL16-AM16)*10.3%</f>
        <v>7788.03909</v>
      </c>
      <c r="AO16" s="35" t="n">
        <f aca="false">AK16-AL16-AM16+AN16</f>
        <v>83400.06909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3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92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7</v>
      </c>
      <c r="B19" s="32" t="n">
        <v>72710</v>
      </c>
      <c r="C19" s="33" t="n">
        <v>700</v>
      </c>
      <c r="D19" s="34" t="n">
        <v>1554.23</v>
      </c>
      <c r="E19" s="34" t="n">
        <f aca="false">(B19-C19-D19)*10.3%</f>
        <v>7256.94431</v>
      </c>
      <c r="F19" s="35" t="n">
        <f aca="false">B19-C19-D19+E19</f>
        <v>77712.71431</v>
      </c>
      <c r="G19" s="94" t="n">
        <v>73270</v>
      </c>
      <c r="H19" s="33" t="n">
        <v>700</v>
      </c>
      <c r="I19" s="34" t="n">
        <v>1566.31</v>
      </c>
      <c r="J19" s="34" t="n">
        <f aca="false">(G19-H19-I19)*10.3%</f>
        <v>7313.38007</v>
      </c>
      <c r="K19" s="35" t="n">
        <f aca="false">G19-H19-I19+J19</f>
        <v>78317.07007</v>
      </c>
      <c r="L19" s="33" t="n">
        <v>72660</v>
      </c>
      <c r="M19" s="33" t="n">
        <v>700</v>
      </c>
      <c r="N19" s="34" t="n">
        <v>1553.15</v>
      </c>
      <c r="O19" s="34" t="n">
        <f aca="false">(L19-M19-N19)*10.3%</f>
        <v>7251.90555</v>
      </c>
      <c r="P19" s="35" t="n">
        <f aca="false">L19-M19-N19+O19</f>
        <v>77658.75555</v>
      </c>
      <c r="Q19" s="33" t="n">
        <v>72660</v>
      </c>
      <c r="R19" s="33" t="n">
        <v>700</v>
      </c>
      <c r="S19" s="34" t="n">
        <v>1553.15</v>
      </c>
      <c r="T19" s="34" t="n">
        <f aca="false">(Q19-R19-S19)*10.3%</f>
        <v>7251.90555</v>
      </c>
      <c r="U19" s="35" t="n">
        <f aca="false">Q19-R19-S19+T19</f>
        <v>77658.75555</v>
      </c>
      <c r="V19" s="33" t="n">
        <v>73030</v>
      </c>
      <c r="W19" s="33" t="n">
        <v>700</v>
      </c>
      <c r="X19" s="34" t="n">
        <v>1561.13</v>
      </c>
      <c r="Y19" s="34" t="n">
        <f aca="false">(V19-W19-X19)*10.3%</f>
        <v>7289.19361</v>
      </c>
      <c r="Z19" s="35" t="n">
        <f aca="false">V19-W19-X19+Y19</f>
        <v>78058.06361</v>
      </c>
      <c r="AA19" s="33" t="n">
        <v>72690</v>
      </c>
      <c r="AB19" s="33" t="n">
        <v>700</v>
      </c>
      <c r="AC19" s="34" t="n">
        <v>1553.8</v>
      </c>
      <c r="AD19" s="34" t="n">
        <f aca="false">(AA19-AB19-AC19)*10.3%</f>
        <v>7254.9286</v>
      </c>
      <c r="AE19" s="35" t="n">
        <f aca="false">AA19-AB19-AC19+AD19</f>
        <v>77691.1286</v>
      </c>
      <c r="AF19" s="33" t="n">
        <v>73290</v>
      </c>
      <c r="AG19" s="33" t="n">
        <v>700</v>
      </c>
      <c r="AH19" s="34" t="n">
        <v>1566.75</v>
      </c>
      <c r="AI19" s="34" t="n">
        <f aca="false">(AF19-AG19-AH19)*10.3%</f>
        <v>7315.39475</v>
      </c>
      <c r="AJ19" s="35"/>
      <c r="AK19" s="32" t="n">
        <v>73030</v>
      </c>
      <c r="AL19" s="33" t="n">
        <v>700</v>
      </c>
      <c r="AM19" s="34" t="n">
        <v>1561.13</v>
      </c>
      <c r="AN19" s="34" t="n">
        <f aca="false">(AK19-AL19-AM19)*10.3%</f>
        <v>7289.19361</v>
      </c>
      <c r="AO19" s="35" t="n">
        <f aca="false">AK19-AL19-AM19+AN19</f>
        <v>78058.06361</v>
      </c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3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5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6"/>
      <c r="AF21" s="23"/>
      <c r="AG21" s="23"/>
      <c r="AH21" s="23"/>
      <c r="AI21" s="42"/>
      <c r="AJ21" s="96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0</v>
      </c>
      <c r="B22" s="32" t="n">
        <v>75850</v>
      </c>
      <c r="C22" s="33" t="n">
        <v>700</v>
      </c>
      <c r="D22" s="34" t="n">
        <v>1622</v>
      </c>
      <c r="E22" s="34" t="n">
        <f aca="false">(B22-C22-D22)*10.3%</f>
        <v>7573.384</v>
      </c>
      <c r="F22" s="35" t="n">
        <f aca="false">B22-C22-D22+E22</f>
        <v>81101.384</v>
      </c>
      <c r="G22" s="94" t="n">
        <v>76370</v>
      </c>
      <c r="H22" s="33" t="n">
        <v>700</v>
      </c>
      <c r="I22" s="34" t="n">
        <v>1633.22</v>
      </c>
      <c r="J22" s="34" t="n">
        <f aca="false">(G22-H22-I22)*10.3%</f>
        <v>7625.78834</v>
      </c>
      <c r="K22" s="35" t="n">
        <f aca="false">G22-H22-I22+J22</f>
        <v>81662.56834</v>
      </c>
      <c r="L22" s="33" t="n">
        <v>75810</v>
      </c>
      <c r="M22" s="33" t="n">
        <v>700</v>
      </c>
      <c r="N22" s="34" t="n">
        <v>1621.14</v>
      </c>
      <c r="O22" s="34" t="n">
        <f aca="false">(L22-M22-N22)*10.3%</f>
        <v>7569.35258</v>
      </c>
      <c r="P22" s="35" t="n">
        <f aca="false">L22-M22-N22+O22</f>
        <v>81058.21258</v>
      </c>
      <c r="Q22" s="33" t="n">
        <v>75810</v>
      </c>
      <c r="R22" s="33" t="n">
        <v>700</v>
      </c>
      <c r="S22" s="34" t="n">
        <v>1621.14</v>
      </c>
      <c r="T22" s="34" t="n">
        <f aca="false">(Q22-R22-S22)*10.3%</f>
        <v>7569.35258</v>
      </c>
      <c r="U22" s="35" t="n">
        <f aca="false">Q22-R22-S22+T22</f>
        <v>81058.21258</v>
      </c>
      <c r="V22" s="33" t="n">
        <v>76180</v>
      </c>
      <c r="W22" s="33" t="n">
        <v>700</v>
      </c>
      <c r="X22" s="34" t="n">
        <v>1629.12</v>
      </c>
      <c r="Y22" s="34" t="n">
        <f aca="false">(V22-W22-X22)*10.3%</f>
        <v>7606.64064</v>
      </c>
      <c r="Z22" s="35" t="n">
        <f aca="false">V22-W22-X22+Y22</f>
        <v>81457.52064</v>
      </c>
      <c r="AA22" s="33" t="n">
        <v>75840</v>
      </c>
      <c r="AB22" s="33" t="n">
        <v>700</v>
      </c>
      <c r="AC22" s="34" t="n">
        <v>1621.78</v>
      </c>
      <c r="AD22" s="34" t="n">
        <f aca="false">(AA22-AB22-AC22)*10.3%</f>
        <v>7572.37666</v>
      </c>
      <c r="AE22" s="35" t="n">
        <f aca="false">AA22-AB22-AC22+AD22</f>
        <v>81090.59666</v>
      </c>
      <c r="AF22" s="33" t="n">
        <v>76430</v>
      </c>
      <c r="AG22" s="33" t="n">
        <v>700</v>
      </c>
      <c r="AH22" s="34" t="n">
        <v>1634.52</v>
      </c>
      <c r="AI22" s="34" t="n">
        <f aca="false">(AF22-AG22-AH22)*10.3%</f>
        <v>7631.83444</v>
      </c>
      <c r="AJ22" s="35"/>
      <c r="AK22" s="32" t="n">
        <v>76180</v>
      </c>
      <c r="AL22" s="33" t="n">
        <v>700</v>
      </c>
      <c r="AM22" s="34" t="n">
        <v>1629.12</v>
      </c>
      <c r="AN22" s="34" t="n">
        <f aca="false">(AK22-AL22-AM22)*10.3%</f>
        <v>7606.64064</v>
      </c>
      <c r="AO22" s="35" t="n">
        <f aca="false">AK22-AL22-AM22+AN22</f>
        <v>81457.52064</v>
      </c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3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2</v>
      </c>
      <c r="B24" s="22" t="n">
        <v>79630</v>
      </c>
      <c r="C24" s="23" t="n">
        <v>700</v>
      </c>
      <c r="D24" s="42" t="n">
        <v>1703.59</v>
      </c>
      <c r="E24" s="42" t="n">
        <f aca="false">(B24-C24-D24)*10.3%</f>
        <v>7954.32023</v>
      </c>
      <c r="F24" s="96" t="n">
        <f aca="false">B24-C24-D24+E24</f>
        <v>85180.73023</v>
      </c>
      <c r="G24" s="97" t="n">
        <v>80150</v>
      </c>
      <c r="H24" s="23" t="n">
        <v>700</v>
      </c>
      <c r="I24" s="34" t="n">
        <v>1714.81</v>
      </c>
      <c r="J24" s="34" t="n">
        <f aca="false">(G24-H24-I24)*10.3%</f>
        <v>8006.72457</v>
      </c>
      <c r="K24" s="35" t="n">
        <f aca="false">G24-H24-I24+J24</f>
        <v>85741.91457</v>
      </c>
      <c r="L24" s="33" t="n">
        <v>79590</v>
      </c>
      <c r="M24" s="33" t="n">
        <v>700</v>
      </c>
      <c r="N24" s="34" t="n">
        <v>1702.72</v>
      </c>
      <c r="O24" s="34" t="n">
        <f aca="false">(L24-M24-N24)*10.3%</f>
        <v>7950.28984</v>
      </c>
      <c r="P24" s="35" t="n">
        <f aca="false">L24-M24-N24+O24</f>
        <v>85137.56984</v>
      </c>
      <c r="Q24" s="33" t="n">
        <v>79590</v>
      </c>
      <c r="R24" s="33" t="n">
        <v>700</v>
      </c>
      <c r="S24" s="34" t="n">
        <v>1702.72</v>
      </c>
      <c r="T24" s="34" t="n">
        <f aca="false">(Q24-R24-S24)*10.3%</f>
        <v>7950.28984</v>
      </c>
      <c r="U24" s="35" t="n">
        <f aca="false">Q24-R24-S24+T24</f>
        <v>85137.56984</v>
      </c>
      <c r="V24" s="33" t="n">
        <v>79960</v>
      </c>
      <c r="W24" s="33" t="n">
        <v>700</v>
      </c>
      <c r="X24" s="34" t="n">
        <v>1710.71</v>
      </c>
      <c r="Y24" s="34" t="n">
        <f aca="false">(V24-W24-X24)*10.3%</f>
        <v>7987.57687</v>
      </c>
      <c r="Z24" s="35" t="n">
        <f aca="false">V24-W24-X24+Y24</f>
        <v>85536.86687</v>
      </c>
      <c r="AA24" s="33" t="n">
        <v>79620</v>
      </c>
      <c r="AB24" s="33" t="n">
        <v>700</v>
      </c>
      <c r="AC24" s="34" t="n">
        <v>1703.37</v>
      </c>
      <c r="AD24" s="34" t="n">
        <f aca="false">(AA24-AB24-AC24)*10.3%</f>
        <v>7953.31289</v>
      </c>
      <c r="AE24" s="35" t="n">
        <f aca="false">AA24-AB24-AC24+AD24</f>
        <v>85169.94289</v>
      </c>
      <c r="AF24" s="33" t="n">
        <v>80210</v>
      </c>
      <c r="AG24" s="33" t="n">
        <v>700</v>
      </c>
      <c r="AH24" s="34" t="n">
        <v>1716.1</v>
      </c>
      <c r="AI24" s="34" t="n">
        <f aca="false">(AF24-AG24-AH24)*10.3%</f>
        <v>8012.7717</v>
      </c>
      <c r="AJ24" s="35"/>
      <c r="AK24" s="22" t="n">
        <v>79960</v>
      </c>
      <c r="AL24" s="23" t="n">
        <v>700</v>
      </c>
      <c r="AM24" s="42" t="n">
        <v>1710.71</v>
      </c>
      <c r="AN24" s="42" t="n">
        <f aca="false">(AK24-AL24-AM24)*10.3%</f>
        <v>7987.57687</v>
      </c>
      <c r="AO24" s="96" t="n">
        <f aca="false">AK24-AL24-AM24+AN24</f>
        <v>85536.86687</v>
      </c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8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9"/>
      <c r="H26" s="2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5</v>
      </c>
      <c r="B27" s="32" t="n">
        <v>74770</v>
      </c>
      <c r="C27" s="33" t="n">
        <v>700</v>
      </c>
      <c r="D27" s="34" t="n">
        <v>1598.69</v>
      </c>
      <c r="E27" s="34" t="n">
        <f aca="false">(B27-C27-D27)*10.3%</f>
        <v>7464.54493</v>
      </c>
      <c r="F27" s="35" t="n">
        <f aca="false">B27-C27-D27+E27</f>
        <v>79935.85493</v>
      </c>
      <c r="G27" s="97" t="n">
        <v>75390</v>
      </c>
      <c r="H27" s="33" t="n">
        <v>700</v>
      </c>
      <c r="I27" s="34" t="n">
        <v>1612.07</v>
      </c>
      <c r="J27" s="34" t="n">
        <f aca="false">(G27-H27-I27)*10.3%</f>
        <v>7527.02679</v>
      </c>
      <c r="K27" s="35" t="n">
        <f aca="false">G27-H27-I27+J27</f>
        <v>80604.95679</v>
      </c>
      <c r="L27" s="33" t="n">
        <v>74640</v>
      </c>
      <c r="M27" s="33" t="n">
        <v>700</v>
      </c>
      <c r="N27" s="34" t="n">
        <v>1595.88</v>
      </c>
      <c r="O27" s="34" t="n">
        <f aca="false">(L27-M27-N27)*10.3%</f>
        <v>7451.44436</v>
      </c>
      <c r="P27" s="35" t="n">
        <f aca="false">L27-M27-N27+O27</f>
        <v>79795.56436</v>
      </c>
      <c r="Q27" s="33" t="n">
        <v>74640</v>
      </c>
      <c r="R27" s="33" t="n">
        <v>700</v>
      </c>
      <c r="S27" s="34" t="n">
        <v>1595.88</v>
      </c>
      <c r="T27" s="34" t="n">
        <f aca="false">(Q27-R27-S27)*10.3%</f>
        <v>7451.44436</v>
      </c>
      <c r="U27" s="35" t="n">
        <f aca="false">Q27-R27-S27+T27</f>
        <v>79795.56436</v>
      </c>
      <c r="V27" s="33" t="n">
        <v>74690</v>
      </c>
      <c r="W27" s="33" t="n">
        <v>700</v>
      </c>
      <c r="X27" s="34" t="n">
        <v>1602.79</v>
      </c>
      <c r="Y27" s="34" t="n">
        <f aca="false">(V27-W27-X27)*10.3%</f>
        <v>7455.88263</v>
      </c>
      <c r="Z27" s="35" t="n">
        <f aca="false">V27-W27-X27+Y27</f>
        <v>79843.09263</v>
      </c>
      <c r="AA27" s="33" t="n">
        <v>74640</v>
      </c>
      <c r="AB27" s="33" t="n">
        <v>700</v>
      </c>
      <c r="AC27" s="34" t="n">
        <v>1595.88</v>
      </c>
      <c r="AD27" s="34" t="n">
        <f aca="false">(AA27-AB27-AC27)*10.3%</f>
        <v>7451.44436</v>
      </c>
      <c r="AE27" s="35" t="n">
        <f aca="false">AA27-AB27-AC27+AD27</f>
        <v>79795.56436</v>
      </c>
      <c r="AF27" s="33" t="n">
        <v>75220</v>
      </c>
      <c r="AG27" s="33" t="n">
        <v>700</v>
      </c>
      <c r="AH27" s="34" t="n">
        <v>1608.4</v>
      </c>
      <c r="AI27" s="34" t="n">
        <f aca="false">(AF27-AG27-AH27)*10.3%</f>
        <v>7509.8948</v>
      </c>
      <c r="AJ27" s="35"/>
      <c r="AK27" s="32" t="n">
        <v>74960</v>
      </c>
      <c r="AL27" s="33" t="n">
        <v>700</v>
      </c>
      <c r="AM27" s="34" t="n">
        <v>1602.79</v>
      </c>
      <c r="AN27" s="34" t="n">
        <f aca="false">(AK27-AL27-AM27)*10.3%</f>
        <v>7483.69263</v>
      </c>
      <c r="AO27" s="35" t="n">
        <f aca="false">AK27-AL27-AM27+AN27</f>
        <v>80140.90263</v>
      </c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100"/>
      <c r="H28" s="38"/>
      <c r="I28" s="38"/>
      <c r="J28" s="39"/>
      <c r="K28" s="44"/>
      <c r="L28" s="64"/>
      <c r="M28" s="38"/>
      <c r="N28" s="38"/>
      <c r="O28" s="39"/>
      <c r="P28" s="40"/>
      <c r="Q28" s="64"/>
      <c r="R28" s="38"/>
      <c r="S28" s="38"/>
      <c r="T28" s="39"/>
      <c r="U28" s="44"/>
      <c r="V28" s="64"/>
      <c r="W28" s="38"/>
      <c r="X28" s="38"/>
      <c r="Y28" s="39"/>
      <c r="Z28" s="40"/>
      <c r="AA28" s="64"/>
      <c r="AB28" s="38"/>
      <c r="AC28" s="38"/>
      <c r="AD28" s="39"/>
      <c r="AE28" s="40"/>
      <c r="AF28" s="64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9"/>
      <c r="H29" s="2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8</v>
      </c>
      <c r="B30" s="32" t="n">
        <v>74530</v>
      </c>
      <c r="C30" s="33" t="n">
        <v>700</v>
      </c>
      <c r="D30" s="34" t="n">
        <v>1593.51</v>
      </c>
      <c r="E30" s="34" t="n">
        <f aca="false">(B30-C30-D30)*10.3%</f>
        <v>7440.35847</v>
      </c>
      <c r="F30" s="35" t="n">
        <f aca="false">B30-C30-D30+E30</f>
        <v>79676.84847</v>
      </c>
      <c r="G30" s="97" t="n">
        <v>75090</v>
      </c>
      <c r="H30" s="33" t="n">
        <v>700</v>
      </c>
      <c r="I30" s="34" t="n">
        <v>1605.6</v>
      </c>
      <c r="J30" s="34" t="n">
        <f aca="false">(G30-H30-I30)*10.3%</f>
        <v>7496.7932</v>
      </c>
      <c r="K30" s="35" t="n">
        <f aca="false">G30-H30-I30+J30</f>
        <v>80281.1932</v>
      </c>
      <c r="L30" s="33" t="n">
        <v>74400</v>
      </c>
      <c r="M30" s="33" t="n">
        <v>700</v>
      </c>
      <c r="N30" s="34" t="n">
        <v>1590.7</v>
      </c>
      <c r="O30" s="34" t="n">
        <f aca="false">(L30-M30-N30)*10.3%</f>
        <v>7427.2579</v>
      </c>
      <c r="P30" s="35" t="n">
        <f aca="false">L30-M30-N30+O30</f>
        <v>79536.5579</v>
      </c>
      <c r="Q30" s="33" t="n">
        <v>74400</v>
      </c>
      <c r="R30" s="33" t="n">
        <v>700</v>
      </c>
      <c r="S30" s="34" t="n">
        <v>1590.7</v>
      </c>
      <c r="T30" s="34" t="n">
        <f aca="false">(Q30-R30-S30)*10.3%</f>
        <v>7427.2579</v>
      </c>
      <c r="U30" s="35" t="n">
        <f aca="false">Q30-R30-S30+T30</f>
        <v>79536.5579</v>
      </c>
      <c r="V30" s="33" t="n">
        <v>74690</v>
      </c>
      <c r="W30" s="33" t="n">
        <v>700</v>
      </c>
      <c r="X30" s="34" t="n">
        <v>1596.96</v>
      </c>
      <c r="Y30" s="34" t="n">
        <f aca="false">(V30-W30-X30)*10.3%</f>
        <v>7456.48312</v>
      </c>
      <c r="Z30" s="35" t="n">
        <f aca="false">V30-W30-X30+Y30</f>
        <v>79849.52312</v>
      </c>
      <c r="AA30" s="33" t="n">
        <v>74420</v>
      </c>
      <c r="AB30" s="33" t="n">
        <v>700</v>
      </c>
      <c r="AC30" s="34" t="n">
        <v>1591.14</v>
      </c>
      <c r="AD30" s="34" t="n">
        <f aca="false">(AA30-AB30-AC30)*10.3%</f>
        <v>7429.27258</v>
      </c>
      <c r="AE30" s="35" t="n">
        <f aca="false">AA30-AB30-AC30+AD30</f>
        <v>79558.13258</v>
      </c>
      <c r="AF30" s="33" t="n">
        <v>74950</v>
      </c>
      <c r="AG30" s="33" t="n">
        <v>700</v>
      </c>
      <c r="AH30" s="34" t="n">
        <v>1602.58</v>
      </c>
      <c r="AI30" s="34" t="n">
        <f aca="false">(AF30-AG30-AH30)*10.3%</f>
        <v>7482.68426</v>
      </c>
      <c r="AJ30" s="35"/>
      <c r="AK30" s="32" t="n">
        <v>74690</v>
      </c>
      <c r="AL30" s="33" t="n">
        <v>700</v>
      </c>
      <c r="AM30" s="34" t="n">
        <v>1596.96</v>
      </c>
      <c r="AN30" s="34" t="n">
        <f aca="false">(AK30-AL30-AM30)*10.3%</f>
        <v>7456.48312</v>
      </c>
      <c r="AO30" s="35" t="n">
        <f aca="false">AK30-AL30-AM30+AN30</f>
        <v>79849.52312</v>
      </c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8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9"/>
      <c r="H32" s="2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1</v>
      </c>
      <c r="B33" s="32" t="n">
        <v>75850</v>
      </c>
      <c r="C33" s="33" t="n">
        <v>700</v>
      </c>
      <c r="D33" s="34" t="n">
        <v>1622</v>
      </c>
      <c r="E33" s="34" t="n">
        <f aca="false">(B33-C33-D33)*10.3%</f>
        <v>7573.384</v>
      </c>
      <c r="F33" s="35" t="n">
        <f aca="false">B33-C33-D33+E33</f>
        <v>81101.384</v>
      </c>
      <c r="G33" s="97" t="n">
        <v>76370</v>
      </c>
      <c r="H33" s="33" t="n">
        <v>700</v>
      </c>
      <c r="I33" s="34" t="n">
        <v>1633.22</v>
      </c>
      <c r="J33" s="34" t="n">
        <f aca="false">(G33-H33-I33)*10.3%</f>
        <v>7625.78834</v>
      </c>
      <c r="K33" s="35" t="n">
        <f aca="false">G33-H33-I33+J33</f>
        <v>81662.56834</v>
      </c>
      <c r="L33" s="33" t="n">
        <v>75810</v>
      </c>
      <c r="M33" s="33" t="n">
        <v>700</v>
      </c>
      <c r="N33" s="34" t="n">
        <v>1621.14</v>
      </c>
      <c r="O33" s="34" t="n">
        <f aca="false">(L33-M33-N33)*10.3%</f>
        <v>7569.35258</v>
      </c>
      <c r="P33" s="35" t="n">
        <f aca="false">L33-M33-N33+O33</f>
        <v>81058.21258</v>
      </c>
      <c r="Q33" s="33" t="n">
        <v>75810</v>
      </c>
      <c r="R33" s="33" t="n">
        <v>700</v>
      </c>
      <c r="S33" s="34" t="n">
        <v>1621.14</v>
      </c>
      <c r="T33" s="34" t="n">
        <f aca="false">(Q33-R33-S33)*10.3%</f>
        <v>7569.35258</v>
      </c>
      <c r="U33" s="35" t="n">
        <f aca="false">Q33-R33-S33+T33</f>
        <v>81058.21258</v>
      </c>
      <c r="V33" s="33" t="n">
        <v>76180</v>
      </c>
      <c r="W33" s="33" t="n">
        <v>700</v>
      </c>
      <c r="X33" s="34" t="n">
        <v>1629.12</v>
      </c>
      <c r="Y33" s="34" t="n">
        <f aca="false">(V33-W33-X33)*10.3%</f>
        <v>7606.64064</v>
      </c>
      <c r="Z33" s="35" t="n">
        <f aca="false">V33-W33-X33+Y33</f>
        <v>81457.52064</v>
      </c>
      <c r="AA33" s="33" t="n">
        <v>75840</v>
      </c>
      <c r="AB33" s="33" t="n">
        <v>700</v>
      </c>
      <c r="AC33" s="33" t="n">
        <v>1621.78</v>
      </c>
      <c r="AD33" s="34" t="n">
        <f aca="false">(AA33-AB33-AC33)*10.3%</f>
        <v>7572.37666</v>
      </c>
      <c r="AE33" s="35" t="n">
        <f aca="false">AA33-AB33-AC33+AD33</f>
        <v>81090.59666</v>
      </c>
      <c r="AF33" s="33" t="n">
        <v>76430</v>
      </c>
      <c r="AG33" s="33" t="n">
        <v>700</v>
      </c>
      <c r="AH33" s="34" t="n">
        <v>1634.52</v>
      </c>
      <c r="AI33" s="34" t="n">
        <f aca="false">(AF33-AG33-AH33)*10.3%</f>
        <v>7631.83444</v>
      </c>
      <c r="AJ33" s="35"/>
      <c r="AK33" s="32" t="n">
        <v>76180</v>
      </c>
      <c r="AL33" s="33" t="n">
        <v>700</v>
      </c>
      <c r="AM33" s="34" t="n">
        <v>1629.12</v>
      </c>
      <c r="AN33" s="34" t="n">
        <f aca="false">(AK33-AL33-AM33)*10.3%</f>
        <v>7606.64064</v>
      </c>
      <c r="AO33" s="35" t="n">
        <f aca="false">AK33-AL33-AM33+AN33</f>
        <v>81457.52064</v>
      </c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8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9"/>
      <c r="H35" s="2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4</v>
      </c>
      <c r="B36" s="32" t="n">
        <v>77390</v>
      </c>
      <c r="C36" s="33" t="n">
        <v>700</v>
      </c>
      <c r="D36" s="34" t="n">
        <v>1655.24</v>
      </c>
      <c r="E36" s="34" t="n">
        <f aca="false">(B36-C36-D36)*10.3%</f>
        <v>7728.58028</v>
      </c>
      <c r="F36" s="35" t="n">
        <f aca="false">B36-C36-D36+E36</f>
        <v>82763.34028</v>
      </c>
      <c r="G36" s="97" t="n">
        <v>77870</v>
      </c>
      <c r="H36" s="33" t="n">
        <v>700</v>
      </c>
      <c r="I36" s="34" t="n">
        <v>1665.6</v>
      </c>
      <c r="J36" s="34" t="n">
        <f aca="false">(G36-H36-I36)*10.3%</f>
        <v>7776.9532</v>
      </c>
      <c r="K36" s="35" t="n">
        <f aca="false">G36-H36-I36+J36</f>
        <v>83281.3532</v>
      </c>
      <c r="L36" s="33" t="n">
        <v>77340</v>
      </c>
      <c r="M36" s="33" t="n">
        <v>700</v>
      </c>
      <c r="N36" s="34" t="n">
        <v>1654.16</v>
      </c>
      <c r="O36" s="34" t="n">
        <f aca="false">(L36-M36-N36)*10.3%</f>
        <v>7723.54152</v>
      </c>
      <c r="P36" s="35" t="n">
        <f aca="false">L36-M36-N36+O36</f>
        <v>82709.38152</v>
      </c>
      <c r="Q36" s="33" t="n">
        <v>77340</v>
      </c>
      <c r="R36" s="33" t="n">
        <v>700</v>
      </c>
      <c r="S36" s="34" t="n">
        <v>1654.16</v>
      </c>
      <c r="T36" s="34" t="n">
        <f aca="false">(Q36-R36-S36)*10.3%</f>
        <v>7723.54152</v>
      </c>
      <c r="U36" s="35" t="n">
        <f aca="false">Q36-R36-S36+T36</f>
        <v>82709.38152</v>
      </c>
      <c r="V36" s="33" t="n">
        <v>77710</v>
      </c>
      <c r="W36" s="33" t="n">
        <v>700</v>
      </c>
      <c r="X36" s="34" t="n">
        <v>1662.15</v>
      </c>
      <c r="Y36" s="34" t="n">
        <f aca="false">(V36-W36-X36)*10.3%</f>
        <v>7760.82855</v>
      </c>
      <c r="Z36" s="35" t="n">
        <f aca="false">V36-W36-X36+Y36</f>
        <v>83108.67855</v>
      </c>
      <c r="AA36" s="33" t="n">
        <v>77370</v>
      </c>
      <c r="AB36" s="33" t="n">
        <v>700</v>
      </c>
      <c r="AC36" s="34" t="n">
        <v>1654.81</v>
      </c>
      <c r="AD36" s="34" t="n">
        <f aca="false">(AA36-AB36-AC36)*10.3%</f>
        <v>7726.56457</v>
      </c>
      <c r="AE36" s="35" t="n">
        <f aca="false">AA36-AB36-AC36+AD36</f>
        <v>82741.75457</v>
      </c>
      <c r="AF36" s="33" t="n">
        <v>77970</v>
      </c>
      <c r="AG36" s="33" t="n">
        <v>700</v>
      </c>
      <c r="AH36" s="34" t="n">
        <v>1667.76</v>
      </c>
      <c r="AI36" s="34" t="n">
        <f aca="false">(AF36-AG36-AH36)*10.3%</f>
        <v>7787.03072</v>
      </c>
      <c r="AJ36" s="35"/>
      <c r="AK36" s="32" t="n">
        <v>77710</v>
      </c>
      <c r="AL36" s="33" t="n">
        <v>700</v>
      </c>
      <c r="AM36" s="34" t="n">
        <v>1662.15</v>
      </c>
      <c r="AN36" s="34" t="n">
        <f aca="false">(AK36-AL36-AM36)*10.3%</f>
        <v>7760.82855</v>
      </c>
      <c r="AO36" s="35" t="n">
        <f aca="false">AK36-AL36-AM36+AN36</f>
        <v>83108.67855</v>
      </c>
    </row>
    <row r="37" customFormat="false" ht="14.25" hidden="false" customHeight="true" outlineLevel="0" collapsed="false">
      <c r="A37" s="36" t="s">
        <v>45</v>
      </c>
      <c r="B37" s="101"/>
      <c r="C37" s="38"/>
      <c r="D37" s="39"/>
      <c r="E37" s="39"/>
      <c r="F37" s="44"/>
      <c r="G37" s="98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9"/>
      <c r="H38" s="2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7</v>
      </c>
      <c r="B39" s="32" t="n">
        <v>79980</v>
      </c>
      <c r="C39" s="33" t="n">
        <v>700</v>
      </c>
      <c r="D39" s="34" t="n">
        <v>1711.14</v>
      </c>
      <c r="E39" s="34" t="n">
        <f aca="false">(B39-C39-D39)*10.3%</f>
        <v>7989.59258</v>
      </c>
      <c r="F39" s="35" t="n">
        <f aca="false">B39-C39-D39+E39</f>
        <v>85558.45258</v>
      </c>
      <c r="G39" s="97" t="n">
        <v>80600</v>
      </c>
      <c r="H39" s="33" t="n">
        <v>700</v>
      </c>
      <c r="I39" s="34" t="n">
        <v>1724.52</v>
      </c>
      <c r="J39" s="34" t="n">
        <f aca="false">(G39-H39-I39)*10.3%</f>
        <v>8052.07444</v>
      </c>
      <c r="K39" s="35" t="n">
        <f aca="false">G39-H39-I39+J39</f>
        <v>86227.55444</v>
      </c>
      <c r="L39" s="33" t="n">
        <v>79850</v>
      </c>
      <c r="M39" s="33" t="n">
        <v>700</v>
      </c>
      <c r="N39" s="34" t="n">
        <v>1708.33</v>
      </c>
      <c r="O39" s="34" t="n">
        <f aca="false">(L39-M39-N39)*10.3%</f>
        <v>7976.49201</v>
      </c>
      <c r="P39" s="35" t="n">
        <f aca="false">L39-M39-N39+O39</f>
        <v>85418.16201</v>
      </c>
      <c r="Q39" s="33" t="n">
        <v>79850</v>
      </c>
      <c r="R39" s="33" t="n">
        <v>700</v>
      </c>
      <c r="S39" s="34" t="n">
        <v>1708.33</v>
      </c>
      <c r="T39" s="34" t="n">
        <f aca="false">(Q39-R39-S39)*10.3%</f>
        <v>7976.49201</v>
      </c>
      <c r="U39" s="35" t="n">
        <f aca="false">Q39-R39-S39+T39</f>
        <v>85418.16201</v>
      </c>
      <c r="V39" s="33" t="n">
        <v>80170</v>
      </c>
      <c r="W39" s="33" t="n">
        <v>700</v>
      </c>
      <c r="X39" s="34" t="n">
        <v>1715.24</v>
      </c>
      <c r="Y39" s="34" t="n">
        <f aca="false">(V39-W39-X39)*10.3%</f>
        <v>8008.74028</v>
      </c>
      <c r="Z39" s="35" t="n">
        <f aca="false">V39-W39-X39+Y39</f>
        <v>85763.50028</v>
      </c>
      <c r="AA39" s="33" t="n">
        <v>79850</v>
      </c>
      <c r="AB39" s="33" t="n">
        <v>700</v>
      </c>
      <c r="AC39" s="34" t="n">
        <v>1708.33</v>
      </c>
      <c r="AD39" s="34" t="n">
        <f aca="false">(AA39-AB39-AC39)*10.3%</f>
        <v>7976.49201</v>
      </c>
      <c r="AE39" s="35" t="n">
        <f aca="false">AA39-AB39-AC39+AD39</f>
        <v>85418.16201</v>
      </c>
      <c r="AF39" s="33" t="n">
        <v>80430</v>
      </c>
      <c r="AG39" s="33" t="n">
        <v>700</v>
      </c>
      <c r="AH39" s="34" t="n">
        <v>1720.85</v>
      </c>
      <c r="AI39" s="34" t="n">
        <f aca="false">(AF39-AG39-AH39)*10.3%</f>
        <v>8034.94245</v>
      </c>
      <c r="AJ39" s="35"/>
      <c r="AK39" s="32" t="n">
        <v>80170</v>
      </c>
      <c r="AL39" s="33" t="n">
        <v>700</v>
      </c>
      <c r="AM39" s="34" t="n">
        <v>1715.24</v>
      </c>
      <c r="AN39" s="34" t="n">
        <f aca="false">(AK39-AL39-AM39)*10.3%</f>
        <v>8008.74028</v>
      </c>
      <c r="AO39" s="35" t="n">
        <f aca="false">AK39-AL39-AM39+AN39</f>
        <v>85763.50028</v>
      </c>
    </row>
    <row r="40" customFormat="false" ht="15" hidden="false" customHeight="true" outlineLevel="0" collapsed="false">
      <c r="A40" s="36" t="s">
        <v>83</v>
      </c>
      <c r="B40" s="101"/>
      <c r="C40" s="38"/>
      <c r="D40" s="39"/>
      <c r="E40" s="39"/>
      <c r="F40" s="44"/>
      <c r="G40" s="98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8</v>
      </c>
      <c r="B41" s="102"/>
      <c r="C41" s="23"/>
      <c r="D41" s="42"/>
      <c r="E41" s="42"/>
      <c r="F41" s="24"/>
      <c r="G41" s="95"/>
      <c r="H41" s="23"/>
      <c r="I41" s="42"/>
      <c r="J41" s="42"/>
      <c r="K41" s="24"/>
      <c r="L41" s="23"/>
      <c r="M41" s="23"/>
      <c r="N41" s="23"/>
      <c r="O41" s="42"/>
      <c r="P41" s="96"/>
      <c r="Q41" s="23"/>
      <c r="R41" s="23"/>
      <c r="S41" s="23"/>
      <c r="T41" s="42"/>
      <c r="U41" s="24"/>
      <c r="V41" s="23"/>
      <c r="W41" s="23"/>
      <c r="X41" s="23"/>
      <c r="Y41" s="42"/>
      <c r="Z41" s="96"/>
      <c r="AA41" s="23"/>
      <c r="AB41" s="23"/>
      <c r="AC41" s="42"/>
      <c r="AD41" s="42"/>
      <c r="AE41" s="96"/>
      <c r="AF41" s="23"/>
      <c r="AG41" s="23"/>
      <c r="AH41" s="42"/>
      <c r="AI41" s="42"/>
      <c r="AJ41" s="96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49</v>
      </c>
      <c r="B42" s="37" t="n">
        <v>80980</v>
      </c>
      <c r="C42" s="38" t="n">
        <v>700</v>
      </c>
      <c r="D42" s="39" t="n">
        <v>1732.72</v>
      </c>
      <c r="E42" s="39" t="n">
        <f aca="false">(B42-C42-D42)*10.3%</f>
        <v>8090.36984</v>
      </c>
      <c r="F42" s="40" t="n">
        <f aca="false">B42-C42-D42+E42</f>
        <v>86637.64984</v>
      </c>
      <c r="G42" s="91" t="n">
        <v>81600</v>
      </c>
      <c r="H42" s="38" t="n">
        <v>700</v>
      </c>
      <c r="I42" s="39" t="n">
        <v>1746.11</v>
      </c>
      <c r="J42" s="39" t="n">
        <f aca="false">(G42-H42-I42)*10.3%</f>
        <v>8152.85067</v>
      </c>
      <c r="K42" s="40" t="n">
        <f aca="false">G42-H42-I42+J42</f>
        <v>87306.74067</v>
      </c>
      <c r="L42" s="38" t="n">
        <v>80850</v>
      </c>
      <c r="M42" s="38" t="n">
        <v>700</v>
      </c>
      <c r="N42" s="39" t="n">
        <v>1729.92</v>
      </c>
      <c r="O42" s="39" t="n">
        <f aca="false">(L42-M42-N42)*10.3%</f>
        <v>8077.26824</v>
      </c>
      <c r="P42" s="40" t="n">
        <f aca="false">L42-M42-N42+O42</f>
        <v>86497.34824</v>
      </c>
      <c r="Q42" s="38" t="n">
        <v>80850</v>
      </c>
      <c r="R42" s="38" t="n">
        <v>700</v>
      </c>
      <c r="S42" s="39" t="n">
        <v>1729.92</v>
      </c>
      <c r="T42" s="39" t="n">
        <f aca="false">(Q42-R42-S42)*10.3%</f>
        <v>8077.26824</v>
      </c>
      <c r="U42" s="40" t="n">
        <f aca="false">Q42-R42-S42+T42</f>
        <v>86497.34824</v>
      </c>
      <c r="V42" s="38" t="n">
        <v>81170</v>
      </c>
      <c r="W42" s="38" t="n">
        <v>700</v>
      </c>
      <c r="X42" s="39" t="n">
        <v>1736.82</v>
      </c>
      <c r="Y42" s="39" t="n">
        <f aca="false">(V42-W42-X42)*10.3%</f>
        <v>8109.51754</v>
      </c>
      <c r="Z42" s="40" t="n">
        <f aca="false">V42-W42-X42+Y42</f>
        <v>86842.69754</v>
      </c>
      <c r="AA42" s="38" t="n">
        <v>80850</v>
      </c>
      <c r="AB42" s="38" t="n">
        <v>700</v>
      </c>
      <c r="AC42" s="39" t="n">
        <v>1729.92</v>
      </c>
      <c r="AD42" s="39" t="n">
        <f aca="false">(AA42-AB42-AC42)*10.3%</f>
        <v>8077.26824</v>
      </c>
      <c r="AE42" s="40" t="n">
        <f aca="false">AA42-AB42-AC42+AD42</f>
        <v>86497.34824</v>
      </c>
      <c r="AF42" s="38" t="n">
        <v>81430</v>
      </c>
      <c r="AG42" s="38" t="n">
        <v>700</v>
      </c>
      <c r="AH42" s="39" t="n">
        <v>1742.44</v>
      </c>
      <c r="AI42" s="39" t="n">
        <f aca="false">(AF42-AG42-AH42)*10.3%</f>
        <v>8135.71868</v>
      </c>
      <c r="AJ42" s="40"/>
      <c r="AK42" s="37" t="n">
        <v>81170</v>
      </c>
      <c r="AL42" s="38" t="n">
        <v>700</v>
      </c>
      <c r="AM42" s="39" t="n">
        <v>1736.82</v>
      </c>
      <c r="AN42" s="39" t="n">
        <f aca="false">(AK42-AL42-AM42)*10.3%</f>
        <v>8109.51754</v>
      </c>
      <c r="AO42" s="40" t="n">
        <f aca="false">AK42-AL42-AM42+AN42</f>
        <v>86842.69754</v>
      </c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92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1</v>
      </c>
      <c r="B44" s="32" t="n">
        <v>79940</v>
      </c>
      <c r="C44" s="33" t="n">
        <v>700</v>
      </c>
      <c r="D44" s="34" t="n">
        <v>1710.28</v>
      </c>
      <c r="E44" s="34" t="n">
        <f aca="false">(B44-C44-D44)*10.3%</f>
        <v>7985.56116</v>
      </c>
      <c r="F44" s="35" t="n">
        <f aca="false">B44-C44-D44+E44</f>
        <v>85515.28116</v>
      </c>
      <c r="G44" s="94" t="n">
        <v>80370</v>
      </c>
      <c r="H44" s="33" t="n">
        <v>700</v>
      </c>
      <c r="I44" s="34" t="n">
        <v>1719.56</v>
      </c>
      <c r="J44" s="34" t="n">
        <f aca="false">(G44-H44-I44)*10.3%</f>
        <v>8028.89532</v>
      </c>
      <c r="K44" s="35" t="n">
        <f aca="false">G44-H44-I44+J44</f>
        <v>85979.33532</v>
      </c>
      <c r="L44" s="33" t="n">
        <v>79900</v>
      </c>
      <c r="M44" s="33" t="n">
        <v>700</v>
      </c>
      <c r="N44" s="34" t="n">
        <v>1709.41</v>
      </c>
      <c r="O44" s="34" t="n">
        <f aca="false">(L44-M44-N44)*10.3%</f>
        <v>7981.53077</v>
      </c>
      <c r="P44" s="35" t="n">
        <f aca="false">L44-M44-N44+O44</f>
        <v>85472.12077</v>
      </c>
      <c r="Q44" s="33" t="n">
        <v>79900</v>
      </c>
      <c r="R44" s="33" t="n">
        <v>700</v>
      </c>
      <c r="S44" s="34" t="n">
        <v>1709.41</v>
      </c>
      <c r="T44" s="34" t="n">
        <f aca="false">(Q44-R44-S44)*10.3%</f>
        <v>7981.53077</v>
      </c>
      <c r="U44" s="35" t="n">
        <f aca="false">Q44-R44-S44+T44</f>
        <v>85472.12077</v>
      </c>
      <c r="V44" s="33" t="n">
        <v>80260</v>
      </c>
      <c r="W44" s="33" t="n">
        <v>700</v>
      </c>
      <c r="X44" s="34" t="n">
        <v>1717.18</v>
      </c>
      <c r="Y44" s="34" t="n">
        <f aca="false">(V44-W44-X44)*10.3%</f>
        <v>8017.81046</v>
      </c>
      <c r="Z44" s="35" t="n">
        <f aca="false">V44-W44-X44+Y44</f>
        <v>85860.63046</v>
      </c>
      <c r="AA44" s="33" t="n">
        <v>79930</v>
      </c>
      <c r="AB44" s="33" t="n">
        <v>700</v>
      </c>
      <c r="AC44" s="34" t="n">
        <v>1710.06</v>
      </c>
      <c r="AD44" s="34" t="n">
        <f aca="false">(AA44-AB44-AC44)*10.3%</f>
        <v>7984.55382</v>
      </c>
      <c r="AE44" s="35" t="n">
        <f aca="false">AA44-AB44-AC44+AD44</f>
        <v>85504.49382</v>
      </c>
      <c r="AF44" s="33" t="n">
        <v>80520</v>
      </c>
      <c r="AG44" s="33" t="n">
        <v>700</v>
      </c>
      <c r="AH44" s="34" t="n">
        <v>1722.8</v>
      </c>
      <c r="AI44" s="34" t="n">
        <f aca="false">(AF44-AG44-AH44)*10.3%</f>
        <v>8044.0116</v>
      </c>
      <c r="AJ44" s="35"/>
      <c r="AK44" s="32" t="n">
        <v>80260</v>
      </c>
      <c r="AL44" s="33" t="n">
        <v>700</v>
      </c>
      <c r="AM44" s="34" t="n">
        <v>1717.18</v>
      </c>
      <c r="AN44" s="34" t="n">
        <f aca="false">(AK44-AL44-AM44)*10.3%</f>
        <v>8017.81046</v>
      </c>
      <c r="AO44" s="35" t="n">
        <f aca="false">AK44-AL44-AM44+AN44</f>
        <v>85860.63046</v>
      </c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3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92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4</v>
      </c>
      <c r="B47" s="32" t="n">
        <v>76940</v>
      </c>
      <c r="C47" s="33" t="n">
        <v>700</v>
      </c>
      <c r="D47" s="34" t="n">
        <v>1645.53</v>
      </c>
      <c r="E47" s="34" t="n">
        <f aca="false">(B47-C47-D47)*10.3%</f>
        <v>7683.23041</v>
      </c>
      <c r="F47" s="35" t="n">
        <f aca="false">B47-C47-D47+E47</f>
        <v>82277.70041</v>
      </c>
      <c r="G47" s="32" t="n">
        <v>77370</v>
      </c>
      <c r="H47" s="33" t="n">
        <v>700</v>
      </c>
      <c r="I47" s="34" t="n">
        <v>1654.81</v>
      </c>
      <c r="J47" s="34" t="n">
        <f aca="false">(G47-H47-I47)*10.3%</f>
        <v>7726.56457</v>
      </c>
      <c r="K47" s="35" t="n">
        <f aca="false">G47-H47-I47+J47</f>
        <v>82741.75457</v>
      </c>
      <c r="L47" s="33" t="n">
        <v>76900</v>
      </c>
      <c r="M47" s="33" t="n">
        <v>700</v>
      </c>
      <c r="N47" s="34" t="n">
        <v>1644.66</v>
      </c>
      <c r="O47" s="34" t="n">
        <f aca="false">(L47-M47-N47)*10.3%</f>
        <v>7679.20002</v>
      </c>
      <c r="P47" s="35" t="n">
        <f aca="false">L47-M47-N47+O47</f>
        <v>82234.54002</v>
      </c>
      <c r="Q47" s="33" t="n">
        <v>76900</v>
      </c>
      <c r="R47" s="33" t="n">
        <v>700</v>
      </c>
      <c r="S47" s="34" t="n">
        <v>1644.66</v>
      </c>
      <c r="T47" s="34" t="n">
        <f aca="false">(Q47-R47-S47)*10.3%</f>
        <v>7679.20002</v>
      </c>
      <c r="U47" s="35" t="n">
        <f aca="false">Q47-R47-S47+T47</f>
        <v>82234.54002</v>
      </c>
      <c r="V47" s="33" t="n">
        <v>77260</v>
      </c>
      <c r="W47" s="33" t="n">
        <v>700</v>
      </c>
      <c r="X47" s="34" t="n">
        <v>1652.43</v>
      </c>
      <c r="Y47" s="34" t="n">
        <f aca="false">(V47-W47-X47)*10.3%</f>
        <v>7715.47971</v>
      </c>
      <c r="Z47" s="35" t="n">
        <f aca="false">V47-W47-X47+Y47</f>
        <v>82623.04971</v>
      </c>
      <c r="AA47" s="33" t="n">
        <v>76930</v>
      </c>
      <c r="AB47" s="33" t="n">
        <v>700</v>
      </c>
      <c r="AC47" s="34" t="n">
        <v>1645.31</v>
      </c>
      <c r="AD47" s="34" t="n">
        <f aca="false">(AA47-AB47-AC47)*10.3%</f>
        <v>7682.22307</v>
      </c>
      <c r="AE47" s="35" t="n">
        <f aca="false">AA47-AB47-AC47+AD47</f>
        <v>82266.91307</v>
      </c>
      <c r="AF47" s="33" t="n">
        <v>77520</v>
      </c>
      <c r="AG47" s="33" t="n">
        <v>700</v>
      </c>
      <c r="AH47" s="34" t="n">
        <v>1658.04</v>
      </c>
      <c r="AI47" s="34" t="n">
        <f aca="false">(AF47-AG47-AH47)*10.3%</f>
        <v>7741.68188</v>
      </c>
      <c r="AJ47" s="35"/>
      <c r="AK47" s="32" t="n">
        <v>77260</v>
      </c>
      <c r="AL47" s="33" t="n">
        <v>700</v>
      </c>
      <c r="AM47" s="34" t="n">
        <v>1652.43</v>
      </c>
      <c r="AN47" s="34" t="n">
        <f aca="false">(AK47-AL47-AM47)*10.3%</f>
        <v>7715.47971</v>
      </c>
      <c r="AO47" s="35" t="n">
        <f aca="false">AK47-AL47-AM47+AN47</f>
        <v>82623.04971</v>
      </c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6</v>
      </c>
      <c r="B49" s="32" t="n">
        <v>76940</v>
      </c>
      <c r="C49" s="33" t="n">
        <v>700</v>
      </c>
      <c r="D49" s="34" t="n">
        <v>1645.53</v>
      </c>
      <c r="E49" s="34" t="n">
        <f aca="false">(B49-C49-D49)*10.3%</f>
        <v>7683.23041</v>
      </c>
      <c r="F49" s="35" t="n">
        <f aca="false">B49-C49-D49+E49</f>
        <v>82277.70041</v>
      </c>
      <c r="G49" s="32" t="n">
        <v>77370</v>
      </c>
      <c r="H49" s="33" t="n">
        <v>700</v>
      </c>
      <c r="I49" s="34" t="n">
        <v>1654.81</v>
      </c>
      <c r="J49" s="34" t="n">
        <f aca="false">(G49-H49-I49)*10.3%</f>
        <v>7726.56457</v>
      </c>
      <c r="K49" s="35" t="n">
        <f aca="false">G49-H49-I49+J49</f>
        <v>82741.75457</v>
      </c>
      <c r="L49" s="33" t="n">
        <v>76900</v>
      </c>
      <c r="M49" s="33" t="n">
        <v>700</v>
      </c>
      <c r="N49" s="34" t="n">
        <v>1644.66</v>
      </c>
      <c r="O49" s="34" t="n">
        <f aca="false">(L49-M49-N49)*10.3%</f>
        <v>7679.20002</v>
      </c>
      <c r="P49" s="35" t="n">
        <f aca="false">L49-M49-N49+O49</f>
        <v>82234.54002</v>
      </c>
      <c r="Q49" s="33" t="n">
        <v>76900</v>
      </c>
      <c r="R49" s="33" t="n">
        <v>700</v>
      </c>
      <c r="S49" s="34" t="n">
        <v>1644.66</v>
      </c>
      <c r="T49" s="34" t="n">
        <f aca="false">(Q49-R49-S49)*10.3%</f>
        <v>7679.20002</v>
      </c>
      <c r="U49" s="35" t="n">
        <f aca="false">Q49-R49-S49+T49</f>
        <v>82234.54002</v>
      </c>
      <c r="V49" s="33" t="n">
        <v>77260</v>
      </c>
      <c r="W49" s="33" t="n">
        <v>700</v>
      </c>
      <c r="X49" s="34" t="n">
        <v>1652.43</v>
      </c>
      <c r="Y49" s="34" t="n">
        <f aca="false">(V49-W49-X49)*10.3%</f>
        <v>7715.47971</v>
      </c>
      <c r="Z49" s="35" t="n">
        <f aca="false">V49-W49-X49+Y49</f>
        <v>82623.04971</v>
      </c>
      <c r="AA49" s="33" t="n">
        <v>76930</v>
      </c>
      <c r="AB49" s="33" t="n">
        <v>700</v>
      </c>
      <c r="AC49" s="34" t="n">
        <v>1645.31</v>
      </c>
      <c r="AD49" s="34" t="n">
        <f aca="false">(AA49-AB49-AC49)*10.3%</f>
        <v>7682.22307</v>
      </c>
      <c r="AE49" s="35" t="n">
        <f aca="false">AA49-AB49-AC49+AD49</f>
        <v>82266.91307</v>
      </c>
      <c r="AF49" s="33" t="n">
        <v>77520</v>
      </c>
      <c r="AG49" s="33" t="n">
        <v>700</v>
      </c>
      <c r="AH49" s="34" t="n">
        <v>1658.04</v>
      </c>
      <c r="AI49" s="34" t="n">
        <f aca="false">(AF49-AG49-AH49)*10.3%</f>
        <v>7741.68188</v>
      </c>
      <c r="AJ49" s="35"/>
      <c r="AK49" s="32" t="n">
        <v>77260</v>
      </c>
      <c r="AL49" s="33" t="n">
        <v>700</v>
      </c>
      <c r="AM49" s="34" t="n">
        <v>1652.43</v>
      </c>
      <c r="AN49" s="34" t="n">
        <f aca="false">(AK49-AL49-AM49)*10.3%</f>
        <v>7715.47971</v>
      </c>
      <c r="AO49" s="35" t="n">
        <f aca="false">AK49-AL49-AM49+AN49</f>
        <v>82623.04971</v>
      </c>
    </row>
    <row r="50" customFormat="false" ht="15.75" hidden="false" customHeight="false" outlineLevel="0" collapsed="false">
      <c r="A50" s="36" t="s">
        <v>57</v>
      </c>
      <c r="B50" s="37" t="n">
        <v>77940</v>
      </c>
      <c r="C50" s="38" t="n">
        <v>700</v>
      </c>
      <c r="D50" s="39" t="n">
        <v>1667.11</v>
      </c>
      <c r="E50" s="34" t="n">
        <f aca="false">(B50-C50-D50)*10.3%</f>
        <v>7784.00767</v>
      </c>
      <c r="F50" s="40" t="n">
        <f aca="false">B50-C50-D50+E50</f>
        <v>83356.89767</v>
      </c>
      <c r="G50" s="91" t="n">
        <v>78370</v>
      </c>
      <c r="H50" s="38" t="n">
        <v>700</v>
      </c>
      <c r="I50" s="39" t="n">
        <v>1676.39</v>
      </c>
      <c r="J50" s="34" t="n">
        <f aca="false">(G50-H50-I50)*10.3%</f>
        <v>7827.34183</v>
      </c>
      <c r="K50" s="40" t="n">
        <f aca="false">G50-H50-I50+J50</f>
        <v>83820.95183</v>
      </c>
      <c r="L50" s="37" t="n">
        <v>77900</v>
      </c>
      <c r="M50" s="38" t="n">
        <v>700</v>
      </c>
      <c r="N50" s="39" t="n">
        <v>1666.25</v>
      </c>
      <c r="O50" s="34" t="n">
        <f aca="false">(L50-M50-N50)*10.3%</f>
        <v>7779.97625</v>
      </c>
      <c r="P50" s="40" t="n">
        <f aca="false">L50-M50-N50+O50</f>
        <v>83313.72625</v>
      </c>
      <c r="Q50" s="37" t="n">
        <v>77900</v>
      </c>
      <c r="R50" s="38" t="n">
        <v>700</v>
      </c>
      <c r="S50" s="39" t="n">
        <v>1666.25</v>
      </c>
      <c r="T50" s="34" t="n">
        <f aca="false">(Q50-R50-S50)*10.3%</f>
        <v>7779.97625</v>
      </c>
      <c r="U50" s="40" t="n">
        <f aca="false">Q50-R50-S50+T50</f>
        <v>83313.72625</v>
      </c>
      <c r="V50" s="37" t="n">
        <v>78260</v>
      </c>
      <c r="W50" s="38" t="n">
        <v>700</v>
      </c>
      <c r="X50" s="39" t="n">
        <v>1674.02</v>
      </c>
      <c r="Y50" s="34" t="n">
        <f aca="false">(V50-W50-X50)*10.3%</f>
        <v>7816.25594</v>
      </c>
      <c r="Z50" s="40" t="n">
        <f aca="false">V50-W50-X50+Y50</f>
        <v>83702.23594</v>
      </c>
      <c r="AA50" s="37" t="n">
        <v>77930</v>
      </c>
      <c r="AB50" s="38" t="n">
        <v>700</v>
      </c>
      <c r="AC50" s="39" t="n">
        <v>1666.89</v>
      </c>
      <c r="AD50" s="34" t="n">
        <f aca="false">(AA50-AB50-AC50)*10.3%</f>
        <v>7783.00033</v>
      </c>
      <c r="AE50" s="35" t="n">
        <f aca="false">AA50-AB50-AC50+AD50</f>
        <v>83346.11033</v>
      </c>
      <c r="AF50" s="37" t="n">
        <v>78520</v>
      </c>
      <c r="AG50" s="38" t="n">
        <v>700</v>
      </c>
      <c r="AH50" s="39" t="n">
        <v>1679.63</v>
      </c>
      <c r="AI50" s="39" t="n">
        <f aca="false">(AF50-AG50-AH50)*10.3%</f>
        <v>7842.45811</v>
      </c>
      <c r="AJ50" s="35"/>
      <c r="AK50" s="37" t="n">
        <v>78260</v>
      </c>
      <c r="AL50" s="38" t="n">
        <v>700</v>
      </c>
      <c r="AM50" s="39" t="n">
        <v>1674.02</v>
      </c>
      <c r="AN50" s="34" t="n">
        <f aca="false">(AK50-AL50-AM50)*10.3%</f>
        <v>7816.25594</v>
      </c>
      <c r="AO50" s="40" t="n">
        <f aca="false">AK50-AL50-AM50+AN50</f>
        <v>83702.23594</v>
      </c>
    </row>
    <row r="51" customFormat="false" ht="15.75" hidden="false" customHeight="false" outlineLevel="0" collapsed="false">
      <c r="A51" s="104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106"/>
    </row>
    <row r="52" customFormat="false" ht="15" hidden="false" customHeight="false" outlineLevel="0" collapsed="false">
      <c r="A52" s="55" t="s">
        <v>59</v>
      </c>
      <c r="B52" s="32" t="n">
        <v>74200</v>
      </c>
      <c r="C52" s="33" t="n">
        <v>700</v>
      </c>
      <c r="D52" s="34" t="n">
        <v>1586.39</v>
      </c>
      <c r="E52" s="34" t="n">
        <f aca="false">(B52-C52-D52)*10.3%</f>
        <v>7407.10183</v>
      </c>
      <c r="F52" s="35" t="n">
        <f aca="false">B52-C52-D52+E52</f>
        <v>79320.71183</v>
      </c>
      <c r="G52" s="94" t="n">
        <v>74770</v>
      </c>
      <c r="H52" s="33" t="n">
        <v>700</v>
      </c>
      <c r="I52" s="34" t="n">
        <v>1598.69</v>
      </c>
      <c r="J52" s="34" t="n">
        <f aca="false">(G52-H52-I52)*10.3%</f>
        <v>7464.54493</v>
      </c>
      <c r="K52" s="35" t="n">
        <f aca="false">G52-H52-I52+J52</f>
        <v>79935.85493</v>
      </c>
      <c r="L52" s="33" t="n">
        <v>74150</v>
      </c>
      <c r="M52" s="33" t="n">
        <v>700</v>
      </c>
      <c r="N52" s="34" t="n">
        <v>1585.31</v>
      </c>
      <c r="O52" s="34" t="n">
        <f aca="false">(L52-M52-N52)*10.3%</f>
        <v>7402.06307</v>
      </c>
      <c r="P52" s="35" t="n">
        <f aca="false">L52-M52-N52+O52</f>
        <v>79266.75307</v>
      </c>
      <c r="Q52" s="33" t="n">
        <v>74150</v>
      </c>
      <c r="R52" s="33" t="n">
        <v>700</v>
      </c>
      <c r="S52" s="34" t="n">
        <v>1585.31</v>
      </c>
      <c r="T52" s="34" t="n">
        <f aca="false">(Q52-R52-S52)*10.3%</f>
        <v>7402.06307</v>
      </c>
      <c r="U52" s="35" t="n">
        <f aca="false">Q52-R52-S52+T52</f>
        <v>79266.75307</v>
      </c>
      <c r="V52" s="61" t="n">
        <v>74520</v>
      </c>
      <c r="W52" s="33" t="n">
        <v>700</v>
      </c>
      <c r="X52" s="34" t="n">
        <v>1593.29</v>
      </c>
      <c r="Y52" s="34" t="n">
        <f aca="false">(V52-W52-X52)*10.3%</f>
        <v>7439.35113</v>
      </c>
      <c r="Z52" s="35" t="n">
        <f aca="false">V52-W52-X52+Y52</f>
        <v>79666.06113</v>
      </c>
      <c r="AA52" s="33" t="n">
        <v>74180</v>
      </c>
      <c r="AB52" s="33" t="n">
        <v>700</v>
      </c>
      <c r="AC52" s="34" t="n">
        <v>1585.96</v>
      </c>
      <c r="AD52" s="34" t="n">
        <f aca="false">(AA52-AB52-AC52)*10.3%</f>
        <v>7405.08612</v>
      </c>
      <c r="AE52" s="35" t="n">
        <f aca="false">AA52-AB52-AC52+AD52</f>
        <v>79299.12612</v>
      </c>
      <c r="AF52" s="33" t="n">
        <v>74780</v>
      </c>
      <c r="AG52" s="33" t="n">
        <v>700</v>
      </c>
      <c r="AH52" s="34" t="n">
        <v>1598.91</v>
      </c>
      <c r="AI52" s="34" t="n">
        <f aca="false">(AF52-AG52-AH52)*10.3%</f>
        <v>7465.55227</v>
      </c>
      <c r="AJ52" s="35"/>
      <c r="AK52" s="32" t="n">
        <v>74520</v>
      </c>
      <c r="AL52" s="33" t="n">
        <v>700</v>
      </c>
      <c r="AM52" s="34" t="n">
        <v>1593.29</v>
      </c>
      <c r="AN52" s="34" t="n">
        <f aca="false">(AK52-AL52-AM52)*10.3%</f>
        <v>7439.35113</v>
      </c>
      <c r="AO52" s="35" t="n">
        <f aca="false">AK52-AL52-AM52+AN52</f>
        <v>79666.06113</v>
      </c>
    </row>
    <row r="53" customFormat="false" ht="15" hidden="false" customHeight="false" outlineLevel="0" collapsed="false">
      <c r="A53" s="107" t="s">
        <v>60</v>
      </c>
      <c r="B53" s="108"/>
      <c r="C53" s="27"/>
      <c r="D53" s="28"/>
      <c r="E53" s="28"/>
      <c r="F53" s="47"/>
      <c r="G53" s="109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10"/>
      <c r="W53" s="27"/>
      <c r="X53" s="27"/>
      <c r="Y53" s="28"/>
      <c r="Z53" s="29"/>
      <c r="AA53" s="110"/>
      <c r="AB53" s="27"/>
      <c r="AC53" s="28"/>
      <c r="AD53" s="28"/>
      <c r="AE53" s="29"/>
      <c r="AF53" s="110"/>
      <c r="AG53" s="27"/>
      <c r="AH53" s="28"/>
      <c r="AI53" s="28"/>
      <c r="AJ53" s="29"/>
      <c r="AK53" s="108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1</v>
      </c>
      <c r="B54" s="32" t="n">
        <v>76240</v>
      </c>
      <c r="C54" s="33" t="n">
        <v>700</v>
      </c>
      <c r="D54" s="34" t="n">
        <v>1630.42</v>
      </c>
      <c r="E54" s="34" t="n">
        <f aca="false">(B54-C54-D54)*10.3%</f>
        <v>7612.68674</v>
      </c>
      <c r="F54" s="35" t="n">
        <f aca="false">B54-C54-D54+E54</f>
        <v>81522.26674</v>
      </c>
      <c r="G54" s="94" t="n">
        <v>76770</v>
      </c>
      <c r="H54" s="33" t="n">
        <v>700</v>
      </c>
      <c r="I54" s="34" t="n">
        <v>1641.86</v>
      </c>
      <c r="J54" s="34" t="n">
        <f aca="false">(G54-H54-I54)*10.3%</f>
        <v>7666.09842</v>
      </c>
      <c r="K54" s="35" t="n">
        <f aca="false">G54-H54-I54+J54</f>
        <v>82094.23842</v>
      </c>
      <c r="L54" s="33" t="n">
        <v>76190</v>
      </c>
      <c r="M54" s="33" t="n">
        <v>700</v>
      </c>
      <c r="N54" s="34" t="n">
        <v>1629.34</v>
      </c>
      <c r="O54" s="34" t="n">
        <f aca="false">(L54-M54-N54)*10.3%</f>
        <v>7607.64798</v>
      </c>
      <c r="P54" s="35" t="n">
        <f aca="false">L54-M54-N54+O54</f>
        <v>81468.30798</v>
      </c>
      <c r="Q54" s="33" t="n">
        <v>76190</v>
      </c>
      <c r="R54" s="33" t="n">
        <v>700</v>
      </c>
      <c r="S54" s="34" t="n">
        <v>1629.34</v>
      </c>
      <c r="T54" s="34" t="n">
        <f aca="false">(Q54-R54-S54)*10.3%</f>
        <v>7607.64798</v>
      </c>
      <c r="U54" s="35" t="n">
        <f aca="false">Q54-R54-S54+T54</f>
        <v>81468.30798</v>
      </c>
      <c r="V54" s="61" t="n">
        <v>76560</v>
      </c>
      <c r="W54" s="33" t="n">
        <v>700</v>
      </c>
      <c r="X54" s="34" t="n">
        <v>1637.32</v>
      </c>
      <c r="Y54" s="34" t="n">
        <f aca="false">(V54-W54-X54)*10.3%</f>
        <v>7644.93604</v>
      </c>
      <c r="Z54" s="35" t="n">
        <f aca="false">V54-W54-X54+Y54</f>
        <v>81867.61604</v>
      </c>
      <c r="AA54" s="33" t="n">
        <v>76230</v>
      </c>
      <c r="AB54" s="33" t="n">
        <v>700</v>
      </c>
      <c r="AC54" s="34" t="n">
        <v>1630.2</v>
      </c>
      <c r="AD54" s="34" t="n">
        <f aca="false">(AA54-AB54-AC54)*10.3%</f>
        <v>7611.6794</v>
      </c>
      <c r="AE54" s="35" t="n">
        <f aca="false">AA54-AB54-AC54+AD54</f>
        <v>81511.4794</v>
      </c>
      <c r="AF54" s="33" t="n">
        <v>76820</v>
      </c>
      <c r="AG54" s="33" t="n">
        <v>700</v>
      </c>
      <c r="AH54" s="34" t="n">
        <v>1642.94</v>
      </c>
      <c r="AI54" s="34" t="n">
        <f aca="false">(AF54-AG54-AH54)*10.3%</f>
        <v>7671.13718</v>
      </c>
      <c r="AJ54" s="35"/>
      <c r="AK54" s="32" t="n">
        <v>76560</v>
      </c>
      <c r="AL54" s="33" t="n">
        <v>700</v>
      </c>
      <c r="AM54" s="34" t="n">
        <v>1637.32</v>
      </c>
      <c r="AN54" s="34" t="n">
        <f aca="false">(AK54-AL54-AM54)*10.3%</f>
        <v>7644.93604</v>
      </c>
      <c r="AO54" s="35" t="n">
        <f aca="false">AK54-AL54-AM54+AN54</f>
        <v>81867.61604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91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64"/>
      <c r="W55" s="38"/>
      <c r="X55" s="38"/>
      <c r="Y55" s="39"/>
      <c r="Z55" s="40"/>
      <c r="AA55" s="38"/>
      <c r="AB55" s="38"/>
      <c r="AC55" s="39"/>
      <c r="AD55" s="39"/>
      <c r="AE55" s="111"/>
      <c r="AF55" s="64"/>
      <c r="AG55" s="38"/>
      <c r="AH55" s="39"/>
      <c r="AI55" s="39"/>
      <c r="AJ55" s="111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4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4</v>
      </c>
      <c r="B57" s="32" t="n">
        <v>74200</v>
      </c>
      <c r="C57" s="33" t="n">
        <v>700</v>
      </c>
      <c r="D57" s="34" t="n">
        <v>1586.39</v>
      </c>
      <c r="E57" s="34" t="n">
        <f aca="false">(B57-C57-D57)*10.3%</f>
        <v>7407.10183</v>
      </c>
      <c r="F57" s="35" t="n">
        <f aca="false">B57-C57-D57+E57</f>
        <v>79320.71183</v>
      </c>
      <c r="G57" s="94" t="n">
        <v>74770</v>
      </c>
      <c r="H57" s="33" t="n">
        <v>700</v>
      </c>
      <c r="I57" s="34" t="n">
        <v>1598.69</v>
      </c>
      <c r="J57" s="34" t="n">
        <f aca="false">(G57-H57-I57)*10.3%</f>
        <v>7464.54493</v>
      </c>
      <c r="K57" s="35" t="n">
        <f aca="false">G57-H57-I57+J57</f>
        <v>79935.85493</v>
      </c>
      <c r="L57" s="33" t="n">
        <v>74150</v>
      </c>
      <c r="M57" s="33" t="n">
        <v>700</v>
      </c>
      <c r="N57" s="34" t="n">
        <v>1585.31</v>
      </c>
      <c r="O57" s="34" t="n">
        <f aca="false">(L57-M57-N57)*10.3%</f>
        <v>7402.06307</v>
      </c>
      <c r="P57" s="35" t="n">
        <f aca="false">L57-M57-N57+O57</f>
        <v>79266.75307</v>
      </c>
      <c r="Q57" s="33" t="n">
        <v>74150</v>
      </c>
      <c r="R57" s="33" t="n">
        <v>700</v>
      </c>
      <c r="S57" s="34" t="n">
        <v>1585.31</v>
      </c>
      <c r="T57" s="34" t="n">
        <f aca="false">(Q57-R57-S57)*10.3%</f>
        <v>7402.06307</v>
      </c>
      <c r="U57" s="35" t="n">
        <f aca="false">Q57-R57-S57+T57</f>
        <v>79266.75307</v>
      </c>
      <c r="V57" s="61" t="n">
        <v>74520</v>
      </c>
      <c r="W57" s="33" t="n">
        <v>700</v>
      </c>
      <c r="X57" s="34" t="n">
        <v>1593.29</v>
      </c>
      <c r="Y57" s="34" t="n">
        <f aca="false">(V57-W57-X57)*10.3%</f>
        <v>7439.35113</v>
      </c>
      <c r="Z57" s="35" t="n">
        <f aca="false">V57-W57-X57+Y57</f>
        <v>79666.06113</v>
      </c>
      <c r="AA57" s="33" t="n">
        <v>74180</v>
      </c>
      <c r="AB57" s="33" t="n">
        <v>700</v>
      </c>
      <c r="AC57" s="34" t="n">
        <v>1585.96</v>
      </c>
      <c r="AD57" s="34" t="n">
        <f aca="false">(AA57-AB57-AC57)*10.3%</f>
        <v>7405.08612</v>
      </c>
      <c r="AE57" s="35" t="n">
        <f aca="false">AA57-AB57-AC57+AD57</f>
        <v>79299.12612</v>
      </c>
      <c r="AF57" s="33" t="n">
        <v>74780</v>
      </c>
      <c r="AG57" s="33" t="n">
        <v>700</v>
      </c>
      <c r="AH57" s="34" t="n">
        <v>1598.51</v>
      </c>
      <c r="AI57" s="34" t="n">
        <f aca="false">(AF57-AG57-AH57)*10.3%</f>
        <v>7465.59347</v>
      </c>
      <c r="AJ57" s="35"/>
      <c r="AK57" s="32" t="n">
        <v>74520</v>
      </c>
      <c r="AL57" s="33" t="n">
        <v>700</v>
      </c>
      <c r="AM57" s="34" t="n">
        <v>1593.29</v>
      </c>
      <c r="AN57" s="34" t="n">
        <f aca="false">(AK57-AL57-AM57)*10.3%</f>
        <v>7439.35113</v>
      </c>
      <c r="AO57" s="35" t="n">
        <f aca="false">AK57-AL57-AM57+AN57</f>
        <v>79666.06113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91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64"/>
      <c r="W58" s="38"/>
      <c r="X58" s="38"/>
      <c r="Y58" s="39"/>
      <c r="Z58" s="40"/>
      <c r="AA58" s="38"/>
      <c r="AB58" s="38"/>
      <c r="AC58" s="39"/>
      <c r="AD58" s="39"/>
      <c r="AE58" s="111"/>
      <c r="AF58" s="64"/>
      <c r="AG58" s="38"/>
      <c r="AH58" s="39"/>
      <c r="AI58" s="39"/>
      <c r="AJ58" s="111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4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33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7</v>
      </c>
      <c r="B60" s="32" t="n">
        <v>76370</v>
      </c>
      <c r="C60" s="33" t="n">
        <v>700</v>
      </c>
      <c r="D60" s="34" t="n">
        <v>1633.22</v>
      </c>
      <c r="E60" s="34" t="n">
        <f aca="false">(B60-C60-D60)*10.3%</f>
        <v>7625.78834</v>
      </c>
      <c r="F60" s="35" t="n">
        <f aca="false">B60-C60-D60+E60</f>
        <v>81662.56834</v>
      </c>
      <c r="G60" s="94" t="n">
        <v>76990</v>
      </c>
      <c r="H60" s="33" t="n">
        <v>700</v>
      </c>
      <c r="I60" s="34" t="n">
        <v>1646.61</v>
      </c>
      <c r="J60" s="34" t="n">
        <f aca="false">(G60-H60-I60)*10.3%</f>
        <v>7688.26917</v>
      </c>
      <c r="K60" s="35" t="n">
        <f aca="false">G60-H60-I60+J60</f>
        <v>82331.65917</v>
      </c>
      <c r="L60" s="33" t="n">
        <v>76240</v>
      </c>
      <c r="M60" s="33" t="n">
        <v>700</v>
      </c>
      <c r="N60" s="34" t="n">
        <v>1630.42</v>
      </c>
      <c r="O60" s="34" t="n">
        <f aca="false">(L60-M60-N60)*10.3%</f>
        <v>7612.68674</v>
      </c>
      <c r="P60" s="35" t="n">
        <f aca="false">L60-M60-N60+O60</f>
        <v>81522.26674</v>
      </c>
      <c r="Q60" s="33" t="n">
        <v>76240</v>
      </c>
      <c r="R60" s="33" t="n">
        <v>700</v>
      </c>
      <c r="S60" s="34" t="n">
        <v>1630.42</v>
      </c>
      <c r="T60" s="34" t="n">
        <f aca="false">(Q60-R60-S60)*10.3%</f>
        <v>7612.68674</v>
      </c>
      <c r="U60" s="35" t="n">
        <f aca="false">Q60-R60-S60+T60</f>
        <v>81522.26674</v>
      </c>
      <c r="V60" s="61" t="n">
        <v>76560</v>
      </c>
      <c r="W60" s="33" t="n">
        <v>700</v>
      </c>
      <c r="X60" s="34" t="n">
        <v>1637.32</v>
      </c>
      <c r="Y60" s="34" t="n">
        <f aca="false">(V60-W60-X60)*10.3%</f>
        <v>7644.93604</v>
      </c>
      <c r="Z60" s="35" t="n">
        <f aca="false">V60-W60-X60+Y60</f>
        <v>81867.61604</v>
      </c>
      <c r="AA60" s="33" t="n">
        <v>76240</v>
      </c>
      <c r="AB60" s="33" t="n">
        <v>700</v>
      </c>
      <c r="AC60" s="34" t="n">
        <v>1630.42</v>
      </c>
      <c r="AD60" s="34" t="n">
        <f aca="false">(AA60-AB60-AC60)*10.3%</f>
        <v>7612.68674</v>
      </c>
      <c r="AE60" s="35" t="n">
        <f aca="false">AA60-AB60-AC60+AD60</f>
        <v>81522.26674</v>
      </c>
      <c r="AF60" s="33" t="n">
        <v>76820</v>
      </c>
      <c r="AG60" s="33" t="n">
        <v>700</v>
      </c>
      <c r="AH60" s="34" t="n">
        <v>1642.94</v>
      </c>
      <c r="AI60" s="34" t="n">
        <f aca="false">(AF60-AG60-AH60)*10.3%</f>
        <v>7671.13718</v>
      </c>
      <c r="AJ60" s="35"/>
      <c r="AK60" s="32" t="n">
        <v>76560</v>
      </c>
      <c r="AL60" s="33" t="n">
        <v>700</v>
      </c>
      <c r="AM60" s="34" t="n">
        <v>1637.32</v>
      </c>
      <c r="AN60" s="34" t="n">
        <f aca="false">(AK60-AL60-AM60)*10.3%</f>
        <v>7644.93604</v>
      </c>
      <c r="AO60" s="35" t="n">
        <f aca="false">AK60-AL60-AM60+AN60</f>
        <v>81867.61604</v>
      </c>
    </row>
    <row r="61" customFormat="false" ht="15.75" hidden="false" customHeight="false" outlineLevel="0" collapsed="false">
      <c r="A61" s="36" t="s">
        <v>68</v>
      </c>
      <c r="B61" s="49" t="n">
        <v>77730</v>
      </c>
      <c r="C61" s="38" t="n">
        <v>700</v>
      </c>
      <c r="D61" s="39" t="n">
        <v>1662.58</v>
      </c>
      <c r="E61" s="39" t="n">
        <f aca="false">(B61-C61-D61)*10.3%</f>
        <v>7762.84426</v>
      </c>
      <c r="F61" s="40" t="n">
        <f aca="false">B61-C61-D61+E61</f>
        <v>83130.26426</v>
      </c>
      <c r="G61" s="91" t="n">
        <v>78350</v>
      </c>
      <c r="H61" s="38" t="n">
        <v>700</v>
      </c>
      <c r="I61" s="39" t="n">
        <v>1675.96</v>
      </c>
      <c r="J61" s="39" t="n">
        <f aca="false">(G61-H61-I61)*10.3%</f>
        <v>7825.32612</v>
      </c>
      <c r="K61" s="40" t="n">
        <f aca="false">G61-H61-I61+J61</f>
        <v>83799.36612</v>
      </c>
      <c r="L61" s="38" t="n">
        <v>77600</v>
      </c>
      <c r="M61" s="38" t="n">
        <v>700</v>
      </c>
      <c r="N61" s="38" t="n">
        <v>1659.77</v>
      </c>
      <c r="O61" s="39" t="n">
        <f aca="false">(L61-M61-N61)*10.3%</f>
        <v>7749.74369</v>
      </c>
      <c r="P61" s="40" t="n">
        <f aca="false">L61-M61-N61+O61</f>
        <v>82989.97369</v>
      </c>
      <c r="Q61" s="38" t="n">
        <v>77600</v>
      </c>
      <c r="R61" s="38" t="n">
        <v>700</v>
      </c>
      <c r="S61" s="38" t="n">
        <v>1659.77</v>
      </c>
      <c r="T61" s="39" t="n">
        <f aca="false">(Q61-R61-S61)*10.3%</f>
        <v>7749.74369</v>
      </c>
      <c r="U61" s="40" t="n">
        <f aca="false">Q61-R61-S61+T61</f>
        <v>82989.97369</v>
      </c>
      <c r="V61" s="64" t="n">
        <v>77920</v>
      </c>
      <c r="W61" s="38" t="n">
        <v>700</v>
      </c>
      <c r="X61" s="38" t="n">
        <v>1666.68</v>
      </c>
      <c r="Y61" s="39" t="n">
        <f aca="false">(V61-W61-X61)*10.3%</f>
        <v>7781.99196</v>
      </c>
      <c r="Z61" s="40" t="n">
        <f aca="false">V61-W61-X61+Y61</f>
        <v>83335.31196</v>
      </c>
      <c r="AA61" s="38" t="n">
        <v>77600</v>
      </c>
      <c r="AB61" s="38" t="n">
        <v>700</v>
      </c>
      <c r="AC61" s="39" t="n">
        <v>1659.77</v>
      </c>
      <c r="AD61" s="39" t="n">
        <f aca="false">(AA61-AB61-AC61)*10.3%</f>
        <v>7749.74369</v>
      </c>
      <c r="AE61" s="40" t="n">
        <f aca="false">AA61-AB61-AC61+AD61</f>
        <v>82989.97369</v>
      </c>
      <c r="AF61" s="38" t="n">
        <v>78180</v>
      </c>
      <c r="AG61" s="38" t="n">
        <v>700</v>
      </c>
      <c r="AH61" s="39" t="n">
        <v>1672.29</v>
      </c>
      <c r="AI61" s="39" t="n">
        <f aca="false">(AF61-AG61-AH61)*10.3%</f>
        <v>7808.19413</v>
      </c>
      <c r="AJ61" s="40"/>
      <c r="AK61" s="37" t="n">
        <v>77920</v>
      </c>
      <c r="AL61" s="38" t="n">
        <v>700</v>
      </c>
      <c r="AM61" s="39" t="n">
        <v>1666.68</v>
      </c>
      <c r="AN61" s="39" t="n">
        <f aca="false">(AK61-AL61-AM61)*10.3%</f>
        <v>7781.99196</v>
      </c>
      <c r="AO61" s="40" t="n">
        <f aca="false">AK61-AL61-AM61+AN61</f>
        <v>83335.31196</v>
      </c>
    </row>
    <row r="62" customFormat="false" ht="15" hidden="false" customHeight="false" outlineLevel="0" collapsed="false">
      <c r="A62" s="112"/>
      <c r="B62" s="30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G62" s="112"/>
    </row>
    <row r="63" customFormat="false" ht="15" hidden="false" customHeight="false" outlineLevel="0" collapsed="false">
      <c r="A63" s="65" t="s">
        <v>69</v>
      </c>
      <c r="B63" s="65" t="s">
        <v>70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G64" s="112"/>
    </row>
    <row r="65" customFormat="false" ht="15" hidden="false" customHeight="false" outlineLevel="0" collapsed="false">
      <c r="A65" s="11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G65" s="112"/>
    </row>
    <row r="66" customFormat="false" ht="15" hidden="false" customHeight="false" outlineLevel="0" collapsed="false">
      <c r="A66" s="113"/>
      <c r="B66" s="30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W66" s="113"/>
      <c r="AB66" s="113"/>
      <c r="AG66" s="113"/>
    </row>
    <row r="67" customFormat="false" ht="15" hidden="false" customHeight="false" outlineLevel="0" collapsed="false">
      <c r="A67" s="113"/>
      <c r="B67" s="30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W67" s="113"/>
      <c r="AB67" s="113"/>
      <c r="AG67" s="113"/>
    </row>
    <row r="68" customFormat="false" ht="15" hidden="false" customHeight="false" outlineLevel="0" collapsed="false">
      <c r="A68" s="113"/>
      <c r="B68" s="30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W68" s="113"/>
      <c r="AB68" s="113"/>
      <c r="AG68" s="113"/>
    </row>
    <row r="69" customFormat="false" ht="15" hidden="false" customHeight="false" outlineLevel="0" collapsed="false">
      <c r="A69" s="113"/>
      <c r="B69" s="30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W69" s="113"/>
      <c r="AB69" s="113"/>
      <c r="AG69" s="113"/>
    </row>
    <row r="70" customFormat="false" ht="15" hidden="false" customHeight="false" outlineLevel="0" collapsed="false">
      <c r="A70" s="113"/>
      <c r="B70" s="30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W70" s="113"/>
      <c r="AB70" s="113"/>
      <c r="AG70" s="113"/>
    </row>
    <row r="71" customFormat="false" ht="15" hidden="false" customHeight="false" outlineLevel="0" collapsed="false">
      <c r="A71" s="113"/>
      <c r="B71" s="30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W71" s="113"/>
      <c r="AB71" s="113"/>
      <c r="AG71" s="113"/>
    </row>
    <row r="72" customFormat="false" ht="15" hidden="false" customHeight="false" outlineLevel="0" collapsed="false">
      <c r="A72" s="113"/>
      <c r="B72" s="30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W72" s="113"/>
      <c r="AB72" s="113"/>
      <c r="AG72" s="113"/>
    </row>
    <row r="73" customFormat="false" ht="15" hidden="false" customHeight="false" outlineLevel="0" collapsed="false">
      <c r="A73" s="113"/>
      <c r="B73" s="30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W73" s="113"/>
      <c r="AB73" s="113"/>
      <c r="AG73" s="113"/>
    </row>
    <row r="74" customFormat="false" ht="15" hidden="false" customHeight="false" outlineLevel="0" collapsed="false">
      <c r="A74" s="113"/>
      <c r="B74" s="30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W74" s="113"/>
      <c r="AB74" s="113"/>
      <c r="AG74" s="113"/>
    </row>
    <row r="75" customFormat="false" ht="15" hidden="false" customHeight="false" outlineLevel="0" collapsed="false">
      <c r="A75" s="113"/>
      <c r="B75" s="30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W75" s="113"/>
      <c r="AB75" s="113"/>
      <c r="AG75" s="113"/>
    </row>
    <row r="76" customFormat="false" ht="15" hidden="false" customHeight="false" outlineLevel="0" collapsed="false">
      <c r="A76" s="113"/>
      <c r="B76" s="30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W76" s="113"/>
      <c r="AB76" s="113"/>
      <c r="AG76" s="113"/>
    </row>
    <row r="77" customFormat="false" ht="15" hidden="false" customHeight="false" outlineLevel="0" collapsed="false">
      <c r="A77" s="113"/>
      <c r="B77" s="30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W77" s="113"/>
      <c r="AB77" s="113"/>
      <c r="AG77" s="113"/>
    </row>
    <row r="78" customFormat="false" ht="15" hidden="false" customHeight="false" outlineLevel="0" collapsed="false">
      <c r="A78" s="113"/>
      <c r="B78" s="30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W78" s="113"/>
      <c r="AB78" s="113"/>
      <c r="AG78" s="113"/>
    </row>
    <row r="79" customFormat="false" ht="15" hidden="false" customHeight="false" outlineLevel="0" collapsed="false">
      <c r="A79" s="113"/>
      <c r="B79" s="30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W79" s="113"/>
      <c r="AB79" s="113"/>
      <c r="AG79" s="113"/>
    </row>
    <row r="80" customFormat="false" ht="15" hidden="false" customHeight="false" outlineLevel="0" collapsed="false">
      <c r="A80" s="113"/>
      <c r="B80" s="30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W80" s="113"/>
      <c r="AB80" s="113"/>
      <c r="AG80" s="113"/>
    </row>
    <row r="81" customFormat="false" ht="15" hidden="false" customHeight="false" outlineLevel="0" collapsed="false">
      <c r="A81" s="113"/>
      <c r="B81" s="30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W81" s="113"/>
      <c r="AB81" s="113"/>
      <c r="AG81" s="113"/>
    </row>
    <row r="82" customFormat="false" ht="15" hidden="false" customHeight="false" outlineLevel="0" collapsed="false">
      <c r="A82" s="113"/>
      <c r="B82" s="30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W82" s="113"/>
      <c r="AB82" s="113"/>
      <c r="AG82" s="113"/>
    </row>
    <row r="83" customFormat="false" ht="15" hidden="false" customHeight="false" outlineLevel="0" collapsed="false">
      <c r="A83" s="113"/>
      <c r="B83" s="30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W83" s="113"/>
      <c r="AB83" s="113"/>
      <c r="AG83" s="113"/>
    </row>
    <row r="84" customFormat="false" ht="15" hidden="false" customHeight="false" outlineLevel="0" collapsed="false">
      <c r="A84" s="113"/>
      <c r="B84" s="30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W84" s="113"/>
      <c r="AB84" s="113"/>
      <c r="AG84" s="113"/>
    </row>
    <row r="85" customFormat="false" ht="15" hidden="false" customHeight="false" outlineLevel="0" collapsed="false">
      <c r="A85" s="113"/>
      <c r="B85" s="30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W85" s="113"/>
      <c r="AB85" s="113"/>
      <c r="AG85" s="113"/>
    </row>
    <row r="86" customFormat="false" ht="15" hidden="false" customHeight="false" outlineLevel="0" collapsed="false">
      <c r="A86" s="113"/>
      <c r="B86" s="30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W86" s="113"/>
      <c r="AB86" s="113"/>
      <c r="AG86" s="113"/>
    </row>
    <row r="87" customFormat="false" ht="15" hidden="false" customHeight="false" outlineLevel="0" collapsed="false">
      <c r="A87" s="113"/>
      <c r="B87" s="30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W87" s="113"/>
      <c r="AB87" s="113"/>
      <c r="AG87" s="113"/>
    </row>
    <row r="88" customFormat="false" ht="15" hidden="false" customHeight="false" outlineLevel="0" collapsed="false">
      <c r="A88" s="113"/>
      <c r="B88" s="30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W88" s="113"/>
      <c r="AB88" s="113"/>
      <c r="AG88" s="113"/>
    </row>
    <row r="89" customFormat="false" ht="15" hidden="false" customHeight="false" outlineLevel="0" collapsed="false">
      <c r="A89" s="113"/>
      <c r="B89" s="30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W89" s="113"/>
      <c r="AB89" s="113"/>
      <c r="AG89" s="113"/>
    </row>
    <row r="90" customFormat="false" ht="15" hidden="false" customHeight="false" outlineLevel="0" collapsed="false">
      <c r="A90" s="113"/>
      <c r="B90" s="30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W90" s="113"/>
      <c r="AB90" s="113"/>
      <c r="AG90" s="113"/>
    </row>
    <row r="91" customFormat="false" ht="1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W91" s="113"/>
      <c r="AB91" s="113"/>
      <c r="AG91" s="113"/>
    </row>
    <row r="92" customFormat="false" ht="1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W92" s="113"/>
      <c r="AB92" s="113"/>
      <c r="AG92" s="113"/>
    </row>
    <row r="93" customFormat="false" ht="1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W93" s="113"/>
      <c r="AB93" s="113"/>
      <c r="AG93" s="113"/>
    </row>
    <row r="94" customFormat="false" ht="1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W94" s="113"/>
      <c r="AB94" s="113"/>
      <c r="AG94" s="113"/>
    </row>
    <row r="95" customFormat="false" ht="1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W95" s="113"/>
      <c r="AB95" s="113"/>
      <c r="AG95" s="113"/>
    </row>
    <row r="96" customFormat="false" ht="1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W96" s="113"/>
      <c r="AB96" s="113"/>
      <c r="AG96" s="113"/>
    </row>
    <row r="97" customFormat="false" ht="1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W97" s="113"/>
      <c r="AB97" s="113"/>
      <c r="AG97" s="113"/>
    </row>
    <row r="98" customFormat="false" ht="1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W98" s="113"/>
      <c r="AB98" s="113"/>
      <c r="AG98" s="113"/>
    </row>
    <row r="99" customFormat="false" ht="1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W99" s="113"/>
      <c r="AB99" s="113"/>
      <c r="AG99" s="113"/>
    </row>
    <row r="100" customFormat="false" ht="1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W100" s="113"/>
      <c r="AB100" s="113"/>
      <c r="AG100" s="113"/>
    </row>
    <row r="101" customFormat="false" ht="1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W101" s="113"/>
      <c r="AB101" s="113"/>
      <c r="AG101" s="113"/>
    </row>
    <row r="102" customFormat="false" ht="1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W102" s="113"/>
      <c r="AB102" s="113"/>
      <c r="AG102" s="113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W103" s="113"/>
      <c r="AB103" s="113"/>
      <c r="AG103" s="113"/>
    </row>
    <row r="104" customFormat="false" ht="1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W104" s="113"/>
      <c r="AB104" s="113"/>
      <c r="AG104" s="113"/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W105" s="113"/>
      <c r="AB105" s="113"/>
      <c r="AG105" s="113"/>
    </row>
    <row r="106" customFormat="false" ht="1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W106" s="113"/>
      <c r="AB106" s="113"/>
      <c r="AG106" s="113"/>
    </row>
    <row r="107" customFormat="false" ht="1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W107" s="113"/>
      <c r="AB107" s="113"/>
      <c r="AG107" s="113"/>
    </row>
    <row r="108" customFormat="false" ht="1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W108" s="113"/>
      <c r="AB108" s="113"/>
      <c r="AG108" s="113"/>
    </row>
    <row r="109" customFormat="false" ht="1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W109" s="113"/>
      <c r="AB109" s="113"/>
      <c r="AG109" s="113"/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W110" s="113"/>
      <c r="AB110" s="113"/>
      <c r="AG110" s="113"/>
    </row>
    <row r="111" customFormat="false" ht="1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W111" s="113"/>
      <c r="AB111" s="113"/>
      <c r="AG111" s="113"/>
    </row>
    <row r="112" customFormat="false" ht="1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W112" s="113"/>
      <c r="AB112" s="113"/>
      <c r="AG112" s="113"/>
    </row>
    <row r="113" customFormat="false" ht="1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W113" s="113"/>
      <c r="AB113" s="113"/>
      <c r="AG113" s="113"/>
    </row>
    <row r="114" customFormat="false" ht="1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W114" s="113"/>
      <c r="AB114" s="113"/>
      <c r="AG114" s="113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W115" s="113"/>
      <c r="AB115" s="113"/>
      <c r="AG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W116" s="113"/>
      <c r="AB116" s="113"/>
      <c r="AG116" s="113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W117" s="112"/>
      <c r="AB117" s="112"/>
      <c r="AG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W118" s="112"/>
      <c r="AB118" s="112"/>
      <c r="AG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W119" s="112"/>
      <c r="AB119" s="112"/>
      <c r="AG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W120" s="112"/>
      <c r="AB120" s="112"/>
      <c r="AG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W121" s="112"/>
      <c r="AB121" s="112"/>
      <c r="AG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W122" s="112"/>
      <c r="AB122" s="112"/>
      <c r="AG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W123" s="112"/>
      <c r="AB123" s="112"/>
      <c r="AG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W124" s="112"/>
      <c r="AB124" s="112"/>
      <c r="AG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W125" s="112"/>
      <c r="AB125" s="112"/>
      <c r="AG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W126" s="112"/>
      <c r="AB126" s="112"/>
      <c r="AG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W127" s="112"/>
      <c r="AB127" s="112"/>
      <c r="AG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W128" s="112"/>
      <c r="AB128" s="112"/>
      <c r="AG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W129" s="112"/>
      <c r="AB129" s="112"/>
      <c r="AG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W130" s="112"/>
      <c r="AB130" s="112"/>
      <c r="AG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W131" s="112"/>
      <c r="AB131" s="112"/>
      <c r="AG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W132" s="112"/>
      <c r="AB132" s="112"/>
      <c r="AG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W133" s="112"/>
      <c r="AB133" s="112"/>
      <c r="AG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W134" s="112"/>
      <c r="AB134" s="112"/>
      <c r="AG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W135" s="112"/>
      <c r="AB135" s="112"/>
      <c r="AG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  <row r="242" customFormat="false" ht="1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</row>
    <row r="243" customFormat="false" ht="1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3" activeCellId="0" sqref="A63:K6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8.4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99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10.41"/>
    <col collapsed="false" customWidth="false" hidden="false" outlineLevel="0" max="257" min="26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69.03</v>
      </c>
      <c r="E8" s="10"/>
      <c r="F8" s="10"/>
      <c r="G8" s="10" t="s">
        <v>6</v>
      </c>
      <c r="H8" s="10"/>
      <c r="I8" s="10" t="n">
        <v>3534.89</v>
      </c>
      <c r="J8" s="10"/>
      <c r="K8" s="10"/>
      <c r="L8" s="10" t="s">
        <v>6</v>
      </c>
      <c r="M8" s="10"/>
      <c r="N8" s="10" t="n">
        <v>1962.43</v>
      </c>
      <c r="O8" s="10"/>
      <c r="P8" s="10"/>
      <c r="Q8" s="10" t="s">
        <v>6</v>
      </c>
      <c r="R8" s="10"/>
      <c r="S8" s="75" t="n">
        <v>836.25</v>
      </c>
      <c r="T8" s="10"/>
      <c r="U8" s="10"/>
      <c r="V8" s="10" t="s">
        <v>6</v>
      </c>
      <c r="W8" s="10"/>
      <c r="X8" s="10" t="n">
        <v>3842.35</v>
      </c>
      <c r="Y8" s="10"/>
      <c r="Z8" s="10"/>
    </row>
    <row r="9" customFormat="false" ht="16.5" hidden="false" customHeight="true" outlineLevel="0" collapsed="false">
      <c r="A9" s="14"/>
      <c r="D9" s="13" t="s">
        <v>84</v>
      </c>
      <c r="G9" s="16" t="s">
        <v>85</v>
      </c>
      <c r="H9" s="16"/>
      <c r="I9" s="16"/>
      <c r="J9" s="16"/>
      <c r="K9" s="16"/>
      <c r="L9" s="16" t="s">
        <v>86</v>
      </c>
      <c r="M9" s="16"/>
      <c r="N9" s="16"/>
      <c r="O9" s="16"/>
      <c r="P9" s="16"/>
      <c r="Q9" s="16" t="s">
        <v>87</v>
      </c>
      <c r="R9" s="16"/>
      <c r="S9" s="16"/>
      <c r="T9" s="16"/>
      <c r="U9" s="16"/>
      <c r="V9" s="16" t="s">
        <v>88</v>
      </c>
      <c r="W9" s="16"/>
      <c r="X9" s="16"/>
      <c r="Y9" s="16"/>
      <c r="Z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</row>
    <row r="11" customFormat="false" ht="15" hidden="false" customHeight="false" outlineLevel="0" collapsed="false">
      <c r="A11" s="85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</row>
    <row r="12" customFormat="false" ht="15" hidden="false" customHeight="false" outlineLevel="0" collapsed="false">
      <c r="A12" s="86" t="s">
        <v>21</v>
      </c>
      <c r="B12" s="26" t="n">
        <v>74200</v>
      </c>
      <c r="C12" s="27" t="n">
        <v>700</v>
      </c>
      <c r="D12" s="28" t="n">
        <v>1586.39</v>
      </c>
      <c r="E12" s="28" t="n">
        <f aca="false">(B12-C12-D12)*10.3%</f>
        <v>7407.10183</v>
      </c>
      <c r="F12" s="29" t="n">
        <f aca="false">B12-C12-D12+E12</f>
        <v>79320.71183</v>
      </c>
      <c r="G12" s="87" t="n">
        <v>72620</v>
      </c>
      <c r="H12" s="27" t="n">
        <v>700</v>
      </c>
      <c r="I12" s="28" t="n">
        <v>1552.29</v>
      </c>
      <c r="J12" s="28" t="n">
        <f aca="false">(G12-H12-I12)*10.3%</f>
        <v>7247.87413</v>
      </c>
      <c r="K12" s="29" t="n">
        <f aca="false">G12-H12-I12+J12</f>
        <v>77615.58413</v>
      </c>
      <c r="L12" s="26" t="n">
        <v>77270</v>
      </c>
      <c r="M12" s="27" t="n">
        <v>700</v>
      </c>
      <c r="N12" s="28" t="n">
        <v>1652.65</v>
      </c>
      <c r="O12" s="28" t="n">
        <f aca="false">(L12-M12-N12)*10.3%</f>
        <v>7716.48705</v>
      </c>
      <c r="P12" s="29" t="n">
        <f aca="false">L12-M12-N12+O12</f>
        <v>82633.83705</v>
      </c>
      <c r="Q12" s="26" t="n">
        <v>75580</v>
      </c>
      <c r="R12" s="27" t="n">
        <v>700</v>
      </c>
      <c r="S12" s="28" t="n">
        <v>0</v>
      </c>
      <c r="T12" s="28" t="n">
        <f aca="false">(Q12-R12-S12)*10.3%</f>
        <v>7712.64</v>
      </c>
      <c r="U12" s="29" t="n">
        <f aca="false">Q12-R12-S12+T12</f>
        <v>82592.64</v>
      </c>
      <c r="V12" s="26" t="n">
        <v>72720</v>
      </c>
      <c r="W12" s="27" t="n">
        <v>700</v>
      </c>
      <c r="X12" s="28" t="n">
        <v>1554.44</v>
      </c>
      <c r="Y12" s="28" t="n">
        <f aca="false">(V12-W12-X12)*10.3%</f>
        <v>7257.95268</v>
      </c>
      <c r="Z12" s="29" t="n">
        <f aca="false">V12-W12-X12+Y12</f>
        <v>77723.51268</v>
      </c>
    </row>
    <row r="13" customFormat="false" ht="15" hidden="false" customHeight="false" outlineLevel="0" collapsed="false">
      <c r="A13" s="88" t="s">
        <v>22</v>
      </c>
      <c r="B13" s="32" t="n">
        <v>74200</v>
      </c>
      <c r="C13" s="33" t="n">
        <v>700</v>
      </c>
      <c r="D13" s="34" t="n">
        <v>1586.39</v>
      </c>
      <c r="E13" s="34" t="n">
        <f aca="false">(B13-C13-D13)*10.3%</f>
        <v>7407.10183</v>
      </c>
      <c r="F13" s="35" t="n">
        <f aca="false">B13-C13-D13+E13</f>
        <v>79320.71183</v>
      </c>
      <c r="G13" s="89" t="n">
        <v>72620</v>
      </c>
      <c r="H13" s="33" t="n">
        <v>700</v>
      </c>
      <c r="I13" s="34" t="n">
        <v>1552.29</v>
      </c>
      <c r="J13" s="34" t="n">
        <f aca="false">(G13-H13-I13)*10.3%</f>
        <v>7247.87413</v>
      </c>
      <c r="K13" s="35" t="n">
        <f aca="false">G13-H13-I13+J13</f>
        <v>77615.58413</v>
      </c>
      <c r="L13" s="32" t="n">
        <v>77270</v>
      </c>
      <c r="M13" s="33" t="n">
        <v>700</v>
      </c>
      <c r="N13" s="34" t="n">
        <v>1652.65</v>
      </c>
      <c r="O13" s="34" t="n">
        <f aca="false">(L13-M13-N13)*10.3%</f>
        <v>7716.48705</v>
      </c>
      <c r="P13" s="35" t="n">
        <f aca="false">L13-M13-N13+O13</f>
        <v>82633.83705</v>
      </c>
      <c r="Q13" s="32" t="n">
        <v>75580</v>
      </c>
      <c r="R13" s="33" t="n">
        <v>700</v>
      </c>
      <c r="S13" s="34" t="n">
        <v>0</v>
      </c>
      <c r="T13" s="34" t="n">
        <f aca="false">(Q13-R13-S13)*10.3%</f>
        <v>7712.64</v>
      </c>
      <c r="U13" s="35" t="n">
        <f aca="false">Q13-R13-S13+T13</f>
        <v>82592.64</v>
      </c>
      <c r="V13" s="32" t="n">
        <v>72720</v>
      </c>
      <c r="W13" s="33" t="n">
        <v>700</v>
      </c>
      <c r="X13" s="34" t="n">
        <v>1554.44</v>
      </c>
      <c r="Y13" s="34" t="n">
        <f aca="false">(V13-W13-X13)*10.3%</f>
        <v>7257.95268</v>
      </c>
      <c r="Z13" s="35" t="n">
        <f aca="false">V13-W13-X13+Y13</f>
        <v>77723.51268</v>
      </c>
    </row>
    <row r="14" customFormat="false" ht="17.25" hidden="false" customHeight="true" outlineLevel="0" collapsed="false">
      <c r="A14" s="90" t="s">
        <v>23</v>
      </c>
      <c r="B14" s="37" t="n">
        <v>77890</v>
      </c>
      <c r="C14" s="38" t="n">
        <v>700</v>
      </c>
      <c r="D14" s="39" t="n">
        <v>1666.03</v>
      </c>
      <c r="E14" s="39" t="n">
        <f aca="false">(B14-C14-D14)*10.3%</f>
        <v>7778.96891</v>
      </c>
      <c r="F14" s="40" t="n">
        <f aca="false">B14-C14-D14+E14</f>
        <v>83302.93891</v>
      </c>
      <c r="G14" s="91" t="n">
        <v>75420</v>
      </c>
      <c r="H14" s="38" t="n">
        <v>700</v>
      </c>
      <c r="I14" s="39" t="n">
        <v>1612.72</v>
      </c>
      <c r="J14" s="39" t="n">
        <f aca="false">(G14-H14-I14)*10.3%</f>
        <v>7530.04984</v>
      </c>
      <c r="K14" s="40" t="n">
        <f aca="false">G14-H14-I14+J14</f>
        <v>80637.32984</v>
      </c>
      <c r="L14" s="37" t="n">
        <v>79890</v>
      </c>
      <c r="M14" s="38" t="n">
        <v>700</v>
      </c>
      <c r="N14" s="39" t="n">
        <v>1709.2</v>
      </c>
      <c r="O14" s="39" t="n">
        <f aca="false">(L14-M14-N14)*10.3%</f>
        <v>7980.5224</v>
      </c>
      <c r="P14" s="40" t="n">
        <f aca="false">L14-M14-N14+O14</f>
        <v>85461.3224</v>
      </c>
      <c r="Q14" s="37" t="n">
        <v>78260</v>
      </c>
      <c r="R14" s="38" t="n">
        <v>700</v>
      </c>
      <c r="S14" s="39" t="n">
        <v>0</v>
      </c>
      <c r="T14" s="39" t="n">
        <f aca="false">(Q14-R14-S14)*10.3%</f>
        <v>7988.68</v>
      </c>
      <c r="U14" s="40" t="n">
        <f aca="false">Q14-R14-S14+T14</f>
        <v>85548.68</v>
      </c>
      <c r="V14" s="37" t="n">
        <v>76320</v>
      </c>
      <c r="W14" s="38" t="n">
        <v>700</v>
      </c>
      <c r="X14" s="39" t="n">
        <v>1632.14</v>
      </c>
      <c r="Y14" s="39" t="n">
        <f aca="false">(V14-W14-X14)*10.3%</f>
        <v>7620.74958</v>
      </c>
      <c r="Z14" s="40" t="n">
        <f aca="false">V14-W14-X14+Y14</f>
        <v>81608.60958</v>
      </c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92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41"/>
    </row>
    <row r="16" customFormat="false" ht="17.25" hidden="false" customHeight="true" outlineLevel="0" collapsed="false">
      <c r="A16" s="31" t="s">
        <v>25</v>
      </c>
      <c r="B16" s="32" t="n">
        <v>78720</v>
      </c>
      <c r="C16" s="33" t="n">
        <v>700</v>
      </c>
      <c r="D16" s="34" t="n">
        <v>1683.94</v>
      </c>
      <c r="E16" s="34" t="n">
        <f aca="false">(B16-C16-D16)*10.3%</f>
        <v>7862.61418</v>
      </c>
      <c r="F16" s="35" t="n">
        <f aca="false">B16-C16-D16+E16</f>
        <v>84198.67418</v>
      </c>
      <c r="G16" s="92" t="n">
        <v>76160</v>
      </c>
      <c r="H16" s="33" t="n">
        <v>700</v>
      </c>
      <c r="I16" s="34" t="n">
        <v>1628.69</v>
      </c>
      <c r="J16" s="34" t="n">
        <f aca="false">(G16-H16-I16)*10.3%</f>
        <v>7604.62493</v>
      </c>
      <c r="K16" s="35" t="n">
        <f aca="false">G16-H16-I16+J16</f>
        <v>81435.93493</v>
      </c>
      <c r="L16" s="33" t="n">
        <v>80950</v>
      </c>
      <c r="M16" s="33" t="n">
        <v>700</v>
      </c>
      <c r="N16" s="34" t="n">
        <v>1732.08</v>
      </c>
      <c r="O16" s="34" t="n">
        <f aca="false">(L16-M16-N16)*10.3%</f>
        <v>8087.34576</v>
      </c>
      <c r="P16" s="35" t="n">
        <f aca="false">L16-M16-N16+O16</f>
        <v>86605.26576</v>
      </c>
      <c r="Q16" s="33" t="n">
        <v>79320</v>
      </c>
      <c r="R16" s="33" t="n">
        <v>700</v>
      </c>
      <c r="S16" s="34" t="n">
        <v>0</v>
      </c>
      <c r="T16" s="34" t="n">
        <f aca="false">(Q16-R16-S16)*10.3%</f>
        <v>8097.86</v>
      </c>
      <c r="U16" s="35" t="n">
        <f aca="false">Q16-R16-S16+T16</f>
        <v>86717.86</v>
      </c>
      <c r="V16" s="33" t="n">
        <v>76270</v>
      </c>
      <c r="W16" s="33" t="n">
        <v>700</v>
      </c>
      <c r="X16" s="34" t="n">
        <v>1631.07</v>
      </c>
      <c r="Y16" s="34" t="n">
        <f aca="false">(V16-W16-X16)*10.3%</f>
        <v>7615.70979</v>
      </c>
      <c r="Z16" s="35" t="n">
        <f aca="false">V16-W16-X16+Y16</f>
        <v>81554.63979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3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92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</row>
    <row r="19" customFormat="false" ht="15" hidden="false" customHeight="false" outlineLevel="0" collapsed="false">
      <c r="A19" s="31" t="s">
        <v>27</v>
      </c>
      <c r="B19" s="32" t="n">
        <v>73770</v>
      </c>
      <c r="C19" s="33" t="n">
        <v>700</v>
      </c>
      <c r="D19" s="34" t="n">
        <v>1577.11</v>
      </c>
      <c r="E19" s="34" t="n">
        <f aca="false">(B19-C19-D19)*10.3%</f>
        <v>7363.76767</v>
      </c>
      <c r="F19" s="35" t="n">
        <f aca="false">B19-C19-D19+E19</f>
        <v>78856.65767</v>
      </c>
      <c r="G19" s="94" t="n">
        <v>71210</v>
      </c>
      <c r="H19" s="33" t="n">
        <v>700</v>
      </c>
      <c r="I19" s="34" t="n">
        <v>1521.85</v>
      </c>
      <c r="J19" s="34" t="n">
        <f aca="false">(G19-H19-I19)*10.3%</f>
        <v>7105.77945</v>
      </c>
      <c r="K19" s="35" t="n">
        <f aca="false">G19-H19-I19+J19</f>
        <v>76093.92945</v>
      </c>
      <c r="L19" s="33" t="n">
        <v>76000</v>
      </c>
      <c r="M19" s="33" t="n">
        <v>700</v>
      </c>
      <c r="N19" s="34" t="n">
        <v>1625.24</v>
      </c>
      <c r="O19" s="34" t="n">
        <f aca="false">(L19-M19-N19)*10.3%</f>
        <v>7588.50028</v>
      </c>
      <c r="P19" s="35" t="n">
        <f aca="false">L19-M19-N19+O19</f>
        <v>81263.26028</v>
      </c>
      <c r="Q19" s="33" t="n">
        <v>74370</v>
      </c>
      <c r="R19" s="33" t="n">
        <v>700</v>
      </c>
      <c r="S19" s="34" t="n">
        <v>0</v>
      </c>
      <c r="T19" s="34" t="n">
        <f aca="false">(Q19-R19-S19)*10.3%</f>
        <v>7588.01</v>
      </c>
      <c r="U19" s="35" t="n">
        <f aca="false">Q19-R19-S19+T19</f>
        <v>81258.01</v>
      </c>
      <c r="V19" s="33" t="n">
        <v>71320</v>
      </c>
      <c r="W19" s="33" t="n">
        <v>700</v>
      </c>
      <c r="X19" s="34" t="n">
        <v>1524.23</v>
      </c>
      <c r="Y19" s="34" t="n">
        <f aca="false">(V19-W19-X19)*10.3%</f>
        <v>7116.86431</v>
      </c>
      <c r="Z19" s="35" t="n">
        <f aca="false">V19-W19-X19+Y19</f>
        <v>76212.63431</v>
      </c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3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4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5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</row>
    <row r="22" customFormat="false" ht="15" hidden="false" customHeight="true" outlineLevel="0" collapsed="false">
      <c r="A22" s="31" t="s">
        <v>30</v>
      </c>
      <c r="B22" s="32" t="n">
        <v>75720</v>
      </c>
      <c r="C22" s="33" t="n">
        <v>700</v>
      </c>
      <c r="D22" s="34" t="n">
        <v>1619.19</v>
      </c>
      <c r="E22" s="34" t="n">
        <f aca="false">(B22-C22-D22)*10.3%</f>
        <v>7560.28343</v>
      </c>
      <c r="F22" s="35" t="n">
        <f aca="false">B22-C22-D22+E22</f>
        <v>80961.09343</v>
      </c>
      <c r="G22" s="94" t="n">
        <v>74350</v>
      </c>
      <c r="H22" s="33" t="n">
        <v>700</v>
      </c>
      <c r="I22" s="34" t="n">
        <v>1589.63</v>
      </c>
      <c r="J22" s="34" t="n">
        <f aca="false">(G22-H22-I22)*10.3%</f>
        <v>7422.21811</v>
      </c>
      <c r="K22" s="35" t="n">
        <f aca="false">G22-H22-I22+J22</f>
        <v>79482.58811</v>
      </c>
      <c r="L22" s="33" t="n">
        <v>79140</v>
      </c>
      <c r="M22" s="33" t="n">
        <v>700</v>
      </c>
      <c r="N22" s="34" t="n">
        <v>1693.01</v>
      </c>
      <c r="O22" s="34" t="n">
        <f aca="false">(L22-M22-N22)*10.3%</f>
        <v>7904.93997</v>
      </c>
      <c r="P22" s="35" t="n">
        <f aca="false">L22-M22-N22+O22</f>
        <v>84651.92997</v>
      </c>
      <c r="Q22" s="33" t="n">
        <v>77510</v>
      </c>
      <c r="R22" s="33" t="n">
        <v>700</v>
      </c>
      <c r="S22" s="34" t="n">
        <v>0</v>
      </c>
      <c r="T22" s="34" t="n">
        <f aca="false">(Q22-R22-S22)*10.3%</f>
        <v>7911.43</v>
      </c>
      <c r="U22" s="35" t="n">
        <f aca="false">Q22-R22-S22+T22</f>
        <v>84721.43</v>
      </c>
      <c r="V22" s="33" t="n">
        <v>74460</v>
      </c>
      <c r="W22" s="33" t="n">
        <v>700</v>
      </c>
      <c r="X22" s="34" t="n">
        <v>1592</v>
      </c>
      <c r="Y22" s="34" t="n">
        <f aca="false">(V22-W22-X22)*10.3%</f>
        <v>7433.304</v>
      </c>
      <c r="Z22" s="35" t="n">
        <f aca="false">V22-W22-X22+Y22</f>
        <v>79601.304</v>
      </c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3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4"/>
    </row>
    <row r="24" customFormat="false" ht="15" hidden="false" customHeight="true" outlineLevel="0" collapsed="false">
      <c r="A24" s="31" t="s">
        <v>32</v>
      </c>
      <c r="B24" s="22" t="n">
        <v>79500</v>
      </c>
      <c r="C24" s="23" t="n">
        <v>700</v>
      </c>
      <c r="D24" s="42" t="n">
        <v>1700.78</v>
      </c>
      <c r="E24" s="42" t="n">
        <f aca="false">(B24-C24-D24)*10.3%</f>
        <v>7941.21966</v>
      </c>
      <c r="F24" s="96" t="n">
        <f aca="false">B24-C24-D24+E24</f>
        <v>85040.43966</v>
      </c>
      <c r="G24" s="97" t="n">
        <v>78130</v>
      </c>
      <c r="H24" s="33" t="n">
        <v>700</v>
      </c>
      <c r="I24" s="34" t="n">
        <v>1671.21</v>
      </c>
      <c r="J24" s="34" t="n">
        <f aca="false">(G24-H24-I24)*10.3%</f>
        <v>7803.15537</v>
      </c>
      <c r="K24" s="35" t="n">
        <f aca="false">G24-H24-I24+J24</f>
        <v>83561.94537</v>
      </c>
      <c r="L24" s="33" t="n">
        <v>82920</v>
      </c>
      <c r="M24" s="33" t="n">
        <v>700</v>
      </c>
      <c r="N24" s="34" t="n">
        <v>1774.6</v>
      </c>
      <c r="O24" s="34" t="n">
        <f aca="false">(L24-M24-N24)*10.3%</f>
        <v>8285.8762</v>
      </c>
      <c r="P24" s="35" t="n">
        <f aca="false">L24-M24-N24+O24</f>
        <v>88731.2762</v>
      </c>
      <c r="Q24" s="33" t="n">
        <v>81290</v>
      </c>
      <c r="R24" s="33" t="n">
        <v>700</v>
      </c>
      <c r="S24" s="34" t="n">
        <v>0</v>
      </c>
      <c r="T24" s="34" t="n">
        <f aca="false">(Q24-R24-S24)*10.3%</f>
        <v>8300.77</v>
      </c>
      <c r="U24" s="35" t="n">
        <f aca="false">Q24-R24-S24+T24</f>
        <v>88890.77</v>
      </c>
      <c r="V24" s="33" t="n">
        <v>78240</v>
      </c>
      <c r="W24" s="33" t="n">
        <v>700</v>
      </c>
      <c r="X24" s="34" t="n">
        <v>1673.58</v>
      </c>
      <c r="Y24" s="34" t="n">
        <f aca="false">(V24-W24-X24)*10.3%</f>
        <v>7814.24126</v>
      </c>
      <c r="Z24" s="35" t="n">
        <f aca="false">V24-W24-X24+Y24</f>
        <v>83680.66126</v>
      </c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8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4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9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</row>
    <row r="27" customFormat="false" ht="17.25" hidden="false" customHeight="true" outlineLevel="0" collapsed="false">
      <c r="A27" s="31" t="s">
        <v>35</v>
      </c>
      <c r="B27" s="32" t="n">
        <v>74790</v>
      </c>
      <c r="C27" s="33" t="n">
        <v>700</v>
      </c>
      <c r="D27" s="34" t="n">
        <v>1599.12</v>
      </c>
      <c r="E27" s="34" t="n">
        <f aca="false">(B27-C27-D27)*10.3%</f>
        <v>7466.56064</v>
      </c>
      <c r="F27" s="35" t="n">
        <f aca="false">B27-C27-D27+E27</f>
        <v>79957.44064</v>
      </c>
      <c r="G27" s="97" t="n">
        <v>73470</v>
      </c>
      <c r="H27" s="33" t="n">
        <v>700</v>
      </c>
      <c r="I27" s="34" t="n">
        <v>1570.63</v>
      </c>
      <c r="J27" s="34" t="n">
        <f aca="false">(G27-H27-I27)*10.3%</f>
        <v>7333.53511</v>
      </c>
      <c r="K27" s="35" t="n">
        <f aca="false">G27-H27-I27+J27</f>
        <v>78532.90511</v>
      </c>
      <c r="L27" s="33" t="n">
        <v>77940</v>
      </c>
      <c r="M27" s="33" t="n">
        <v>700</v>
      </c>
      <c r="N27" s="34" t="n">
        <v>1667.11</v>
      </c>
      <c r="O27" s="34" t="n">
        <f aca="false">(L27-M27-N27)*10.3%</f>
        <v>7784.00767</v>
      </c>
      <c r="P27" s="35" t="n">
        <f aca="false">L27-M27-N27+O27</f>
        <v>83356.89767</v>
      </c>
      <c r="Q27" s="33" t="n">
        <v>76310</v>
      </c>
      <c r="R27" s="33" t="n">
        <v>700</v>
      </c>
      <c r="S27" s="34" t="n">
        <v>0</v>
      </c>
      <c r="T27" s="34" t="n">
        <f aca="false">(Q27-R27-S27)*10.3%</f>
        <v>7787.83</v>
      </c>
      <c r="U27" s="35" t="n">
        <f aca="false">Q27-R27-S27+T27</f>
        <v>83397.83</v>
      </c>
      <c r="V27" s="33" t="n">
        <v>74350</v>
      </c>
      <c r="W27" s="33" t="n">
        <v>700</v>
      </c>
      <c r="X27" s="34" t="n">
        <v>1589.63</v>
      </c>
      <c r="Y27" s="34" t="n">
        <f aca="false">(V27-W27-X27)*10.3%</f>
        <v>7422.21811</v>
      </c>
      <c r="Z27" s="35" t="n">
        <f aca="false">V27-W27-X27+Y27</f>
        <v>79482.58811</v>
      </c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100"/>
      <c r="H28" s="38"/>
      <c r="I28" s="38"/>
      <c r="J28" s="39"/>
      <c r="K28" s="44"/>
      <c r="L28" s="64"/>
      <c r="M28" s="38"/>
      <c r="N28" s="38"/>
      <c r="O28" s="39"/>
      <c r="P28" s="40"/>
      <c r="Q28" s="64"/>
      <c r="R28" s="38"/>
      <c r="S28" s="38"/>
      <c r="T28" s="39"/>
      <c r="U28" s="44"/>
      <c r="V28" s="64"/>
      <c r="W28" s="38"/>
      <c r="X28" s="38"/>
      <c r="Y28" s="39"/>
      <c r="Z28" s="44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9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</row>
    <row r="30" customFormat="false" ht="17.25" hidden="false" customHeight="true" outlineLevel="0" collapsed="false">
      <c r="A30" s="31" t="s">
        <v>38</v>
      </c>
      <c r="B30" s="32" t="n">
        <v>74940</v>
      </c>
      <c r="C30" s="33" t="n">
        <v>700</v>
      </c>
      <c r="D30" s="34" t="n">
        <v>1602.36</v>
      </c>
      <c r="E30" s="34" t="n">
        <f aca="false">(B30-C30-D30)*10.3%</f>
        <v>7481.67692</v>
      </c>
      <c r="F30" s="35" t="n">
        <f aca="false">B30-C30-D30+E30</f>
        <v>80119.31692</v>
      </c>
      <c r="G30" s="97" t="n">
        <v>73050</v>
      </c>
      <c r="H30" s="33" t="n">
        <v>700</v>
      </c>
      <c r="I30" s="34" t="n">
        <v>1561.57</v>
      </c>
      <c r="J30" s="34" t="n">
        <f aca="false">(G30-H30-I30)*10.3%</f>
        <v>7291.20829</v>
      </c>
      <c r="K30" s="35" t="n">
        <f aca="false">G30-H30-I30+J30</f>
        <v>78079.63829</v>
      </c>
      <c r="L30" s="33" t="n">
        <v>77670</v>
      </c>
      <c r="M30" s="33" t="n">
        <v>700</v>
      </c>
      <c r="N30" s="34" t="n">
        <v>1661.28</v>
      </c>
      <c r="O30" s="34" t="n">
        <f aca="false">(L30-M30-N30)*10.3%</f>
        <v>7756.79816</v>
      </c>
      <c r="P30" s="35" t="n">
        <f aca="false">L30-M30-N30+O30</f>
        <v>83065.51816</v>
      </c>
      <c r="Q30" s="33" t="n">
        <v>75940</v>
      </c>
      <c r="R30" s="33" t="n">
        <v>700</v>
      </c>
      <c r="S30" s="34" t="n">
        <v>0</v>
      </c>
      <c r="T30" s="34" t="n">
        <f aca="false">(Q30-R30-S30)*10.3%</f>
        <v>7749.72</v>
      </c>
      <c r="U30" s="35" t="n">
        <f aca="false">Q30-R30-S30+T30</f>
        <v>82989.72</v>
      </c>
      <c r="V30" s="33" t="n">
        <v>73470</v>
      </c>
      <c r="W30" s="33" t="n">
        <v>700</v>
      </c>
      <c r="X30" s="34" t="n">
        <v>1570.63</v>
      </c>
      <c r="Y30" s="34" t="n">
        <f aca="false">(V30-W30-X30)*10.3%</f>
        <v>7333.53511</v>
      </c>
      <c r="Z30" s="35" t="n">
        <f aca="false">V30-W30-X30+Y30</f>
        <v>78532.90511</v>
      </c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8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4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9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</row>
    <row r="33" customFormat="false" ht="15" hidden="false" customHeight="true" outlineLevel="0" collapsed="false">
      <c r="A33" s="31" t="s">
        <v>41</v>
      </c>
      <c r="B33" s="32" t="n">
        <v>76920</v>
      </c>
      <c r="C33" s="33" t="n">
        <v>700</v>
      </c>
      <c r="D33" s="34" t="n">
        <v>1645.09</v>
      </c>
      <c r="E33" s="34" t="n">
        <f aca="false">(B33-C33-D33)*10.3%</f>
        <v>7681.21573</v>
      </c>
      <c r="F33" s="35" t="n">
        <f aca="false">B33-C33-D33+E33</f>
        <v>82256.12573</v>
      </c>
      <c r="G33" s="97" t="n">
        <v>74350</v>
      </c>
      <c r="H33" s="33" t="n">
        <v>700</v>
      </c>
      <c r="I33" s="34" t="n">
        <v>1589.63</v>
      </c>
      <c r="J33" s="34" t="n">
        <f aca="false">(G33-H33-I33)*10.3%</f>
        <v>7422.21811</v>
      </c>
      <c r="K33" s="35" t="n">
        <f aca="false">G33-H33-I33+J33</f>
        <v>79482.58811</v>
      </c>
      <c r="L33" s="33" t="n">
        <v>79140</v>
      </c>
      <c r="M33" s="33" t="n">
        <v>700</v>
      </c>
      <c r="N33" s="34" t="n">
        <v>1693.01</v>
      </c>
      <c r="O33" s="34" t="n">
        <f aca="false">(L33-M33-N33)*10.3%</f>
        <v>7904.93997</v>
      </c>
      <c r="P33" s="35" t="n">
        <f aca="false">L33-M33-N33+O33</f>
        <v>84651.92997</v>
      </c>
      <c r="Q33" s="33" t="n">
        <v>77510</v>
      </c>
      <c r="R33" s="33" t="n">
        <v>700</v>
      </c>
      <c r="S33" s="34" t="n">
        <v>0</v>
      </c>
      <c r="T33" s="34" t="n">
        <f aca="false">(Q33-R33-S33)*10.3%</f>
        <v>7911.43</v>
      </c>
      <c r="U33" s="35" t="n">
        <f aca="false">Q33-R33-S33+T33</f>
        <v>84721.43</v>
      </c>
      <c r="V33" s="33" t="n">
        <v>74460</v>
      </c>
      <c r="W33" s="33" t="n">
        <v>700</v>
      </c>
      <c r="X33" s="34" t="n">
        <v>1592</v>
      </c>
      <c r="Y33" s="34" t="n">
        <f aca="false">(V33-W33-X33)*10.3%</f>
        <v>7433.304</v>
      </c>
      <c r="Z33" s="35" t="n">
        <f aca="false">V33-W33-X33+Y33</f>
        <v>79601.304</v>
      </c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8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4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9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</row>
    <row r="36" customFormat="false" ht="15" hidden="false" customHeight="true" outlineLevel="0" collapsed="false">
      <c r="A36" s="31" t="s">
        <v>44</v>
      </c>
      <c r="B36" s="32" t="n">
        <v>78450</v>
      </c>
      <c r="C36" s="33" t="n">
        <v>700</v>
      </c>
      <c r="D36" s="34" t="n">
        <v>1678.12</v>
      </c>
      <c r="E36" s="34" t="n">
        <f aca="false">(B36-C36-D36)*10.3%</f>
        <v>7835.40364</v>
      </c>
      <c r="F36" s="35" t="n">
        <f aca="false">B36-C36-D36+E36</f>
        <v>83907.28364</v>
      </c>
      <c r="G36" s="97" t="n">
        <v>75880</v>
      </c>
      <c r="H36" s="33" t="n">
        <v>700</v>
      </c>
      <c r="I36" s="34" t="n">
        <v>1622.65</v>
      </c>
      <c r="J36" s="34" t="n">
        <f aca="false">(G36-H36-I36)*10.3%</f>
        <v>7576.40705</v>
      </c>
      <c r="K36" s="35" t="n">
        <f aca="false">G36-H36-I36+J36</f>
        <v>81133.75705</v>
      </c>
      <c r="L36" s="33" t="n">
        <v>80680</v>
      </c>
      <c r="M36" s="33" t="n">
        <v>700</v>
      </c>
      <c r="N36" s="34" t="n">
        <v>1726.25</v>
      </c>
      <c r="O36" s="34" t="n">
        <f aca="false">(L36-M36-N36)*10.3%</f>
        <v>8060.13625</v>
      </c>
      <c r="P36" s="35" t="n">
        <f aca="false">L36-M36-N36+O36</f>
        <v>86313.88625</v>
      </c>
      <c r="Q36" s="33" t="n">
        <v>79040</v>
      </c>
      <c r="R36" s="33" t="n">
        <v>700</v>
      </c>
      <c r="S36" s="34" t="n">
        <v>0</v>
      </c>
      <c r="T36" s="34" t="n">
        <f aca="false">(Q36-R36-S36)*10.3%</f>
        <v>8069.02</v>
      </c>
      <c r="U36" s="35" t="n">
        <f aca="false">Q36-R36-S36+T36</f>
        <v>86409.02</v>
      </c>
      <c r="V36" s="33" t="n">
        <v>76000</v>
      </c>
      <c r="W36" s="33" t="n">
        <v>700</v>
      </c>
      <c r="X36" s="34" t="n">
        <v>1625.24</v>
      </c>
      <c r="Y36" s="34" t="n">
        <f aca="false">(V36-W36-X36)*10.3%</f>
        <v>7588.50028</v>
      </c>
      <c r="Z36" s="35" t="n">
        <f aca="false">V36-W36-X36+Y36</f>
        <v>81263.26028</v>
      </c>
    </row>
    <row r="37" customFormat="false" ht="14.25" hidden="false" customHeight="true" outlineLevel="0" collapsed="false">
      <c r="A37" s="36" t="s">
        <v>45</v>
      </c>
      <c r="B37" s="101"/>
      <c r="C37" s="38"/>
      <c r="D37" s="39"/>
      <c r="E37" s="39"/>
      <c r="F37" s="44"/>
      <c r="G37" s="98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4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9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</row>
    <row r="39" customFormat="false" ht="15" hidden="false" customHeight="false" outlineLevel="0" collapsed="false">
      <c r="A39" s="31" t="s">
        <v>47</v>
      </c>
      <c r="B39" s="32" t="n">
        <v>80750</v>
      </c>
      <c r="C39" s="33" t="n">
        <v>700</v>
      </c>
      <c r="D39" s="34" t="n">
        <v>1727.76</v>
      </c>
      <c r="E39" s="34" t="n">
        <f aca="false">(B39-C39-D39)*10.3%</f>
        <v>8067.19072</v>
      </c>
      <c r="F39" s="35" t="n">
        <f aca="false">B39-C39-D39+E39</f>
        <v>86389.43072</v>
      </c>
      <c r="G39" s="97" t="n">
        <v>78680</v>
      </c>
      <c r="H39" s="33" t="n">
        <v>700</v>
      </c>
      <c r="I39" s="34" t="n">
        <v>1683.08</v>
      </c>
      <c r="J39" s="34" t="n">
        <f aca="false">(G39-H39-I39)*10.3%</f>
        <v>7858.58276</v>
      </c>
      <c r="K39" s="35" t="n">
        <f aca="false">G39-H39-I39+J39</f>
        <v>84155.50276</v>
      </c>
      <c r="L39" s="33" t="n">
        <v>83150</v>
      </c>
      <c r="M39" s="33" t="n">
        <v>700</v>
      </c>
      <c r="N39" s="34" t="n">
        <v>1779.56</v>
      </c>
      <c r="O39" s="34" t="n">
        <f aca="false">(L39-M39-N39)*10.3%</f>
        <v>8309.05532</v>
      </c>
      <c r="P39" s="35" t="n">
        <f aca="false">L39-M39-N39+O39</f>
        <v>88979.49532</v>
      </c>
      <c r="Q39" s="33" t="n">
        <v>81520</v>
      </c>
      <c r="R39" s="33" t="n">
        <v>700</v>
      </c>
      <c r="S39" s="34" t="n">
        <v>0</v>
      </c>
      <c r="T39" s="34" t="n">
        <f aca="false">(Q39-R39-S39)*10.3%</f>
        <v>8324.46</v>
      </c>
      <c r="U39" s="35" t="n">
        <f aca="false">Q39-R39-S39+T39</f>
        <v>89144.46</v>
      </c>
      <c r="V39" s="33" t="n">
        <v>79610</v>
      </c>
      <c r="W39" s="33" t="n">
        <v>700</v>
      </c>
      <c r="X39" s="34" t="n">
        <v>1703.15</v>
      </c>
      <c r="Y39" s="34" t="n">
        <f aca="false">(V39-W39-X39)*10.3%</f>
        <v>7952.30555</v>
      </c>
      <c r="Z39" s="35" t="n">
        <f aca="false">V39-W39-X39+Y39</f>
        <v>85159.15555</v>
      </c>
    </row>
    <row r="40" customFormat="false" ht="15" hidden="false" customHeight="true" outlineLevel="0" collapsed="false">
      <c r="A40" s="36" t="s">
        <v>83</v>
      </c>
      <c r="B40" s="101"/>
      <c r="C40" s="38"/>
      <c r="D40" s="39"/>
      <c r="E40" s="39"/>
      <c r="F40" s="44"/>
      <c r="G40" s="98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4"/>
    </row>
    <row r="41" customFormat="false" ht="15" hidden="false" customHeight="true" outlineLevel="0" collapsed="false">
      <c r="A41" s="21" t="s">
        <v>48</v>
      </c>
      <c r="B41" s="102"/>
      <c r="C41" s="23"/>
      <c r="D41" s="42"/>
      <c r="E41" s="42"/>
      <c r="F41" s="24"/>
      <c r="G41" s="95"/>
      <c r="H41" s="23"/>
      <c r="I41" s="42"/>
      <c r="J41" s="42"/>
      <c r="K41" s="24"/>
      <c r="L41" s="23"/>
      <c r="M41" s="23"/>
      <c r="N41" s="23"/>
      <c r="O41" s="42"/>
      <c r="P41" s="96"/>
      <c r="Q41" s="23"/>
      <c r="R41" s="23"/>
      <c r="S41" s="23"/>
      <c r="T41" s="42"/>
      <c r="U41" s="24"/>
      <c r="V41" s="23"/>
      <c r="W41" s="23"/>
      <c r="X41" s="23"/>
      <c r="Y41" s="42"/>
      <c r="Z41" s="24"/>
    </row>
    <row r="42" customFormat="false" ht="15" hidden="false" customHeight="true" outlineLevel="0" collapsed="false">
      <c r="A42" s="36" t="s">
        <v>49</v>
      </c>
      <c r="B42" s="37" t="n">
        <v>81750</v>
      </c>
      <c r="C42" s="38" t="n">
        <v>700</v>
      </c>
      <c r="D42" s="39" t="n">
        <v>1749.34</v>
      </c>
      <c r="E42" s="39" t="n">
        <f aca="false">(B42-C42-D42)*10.3%</f>
        <v>8167.96798</v>
      </c>
      <c r="F42" s="40" t="n">
        <f aca="false">B42-C42-D42+E42</f>
        <v>87468.62798</v>
      </c>
      <c r="G42" s="91" t="n">
        <v>79680</v>
      </c>
      <c r="H42" s="38" t="n">
        <v>700</v>
      </c>
      <c r="I42" s="39" t="n">
        <v>1704.67</v>
      </c>
      <c r="J42" s="39" t="n">
        <f aca="false">(G42-H42-I42)*10.3%</f>
        <v>7959.35899</v>
      </c>
      <c r="K42" s="40" t="n">
        <f aca="false">G42-H42-I42+J42</f>
        <v>85234.68899</v>
      </c>
      <c r="L42" s="38" t="n">
        <v>84150</v>
      </c>
      <c r="M42" s="38" t="n">
        <v>700</v>
      </c>
      <c r="N42" s="39" t="n">
        <v>1801.14</v>
      </c>
      <c r="O42" s="39" t="n">
        <f aca="false">(L42-M42-N42)*10.3%</f>
        <v>8409.83258</v>
      </c>
      <c r="P42" s="40" t="n">
        <f aca="false">L42-M42-N42+O42</f>
        <v>90058.69258</v>
      </c>
      <c r="Q42" s="38" t="n">
        <v>82520</v>
      </c>
      <c r="R42" s="38" t="n">
        <v>700</v>
      </c>
      <c r="S42" s="39" t="n">
        <v>0</v>
      </c>
      <c r="T42" s="39" t="n">
        <f aca="false">(Q42-R42-S42)*10.3%</f>
        <v>8427.46</v>
      </c>
      <c r="U42" s="40" t="n">
        <f aca="false">Q42-R42-S42+T42</f>
        <v>90247.46</v>
      </c>
      <c r="V42" s="38" t="n">
        <v>80620</v>
      </c>
      <c r="W42" s="38" t="n">
        <v>700</v>
      </c>
      <c r="X42" s="39" t="n">
        <v>1724.95</v>
      </c>
      <c r="Y42" s="39" t="n">
        <f aca="false">(V42-W42-X42)*10.3%</f>
        <v>8054.09015</v>
      </c>
      <c r="Z42" s="40" t="n">
        <f aca="false">V42-W42-X42+Y42</f>
        <v>86249.14015</v>
      </c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92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</row>
    <row r="44" customFormat="false" ht="15" hidden="false" customHeight="true" outlineLevel="0" collapsed="false">
      <c r="A44" s="31" t="s">
        <v>51</v>
      </c>
      <c r="B44" s="32" t="n">
        <v>80600</v>
      </c>
      <c r="C44" s="33" t="n">
        <v>700</v>
      </c>
      <c r="D44" s="34" t="n">
        <v>1724.52</v>
      </c>
      <c r="E44" s="34" t="n">
        <f aca="false">(B44-C44-D44)*10.3%</f>
        <v>8052.07444</v>
      </c>
      <c r="F44" s="35" t="n">
        <f aca="false">B44-C44-D44+E44</f>
        <v>86227.55444</v>
      </c>
      <c r="G44" s="94" t="n">
        <v>78440</v>
      </c>
      <c r="H44" s="33" t="n">
        <v>700</v>
      </c>
      <c r="I44" s="34" t="n">
        <v>1677.9</v>
      </c>
      <c r="J44" s="34" t="n">
        <f aca="false">(G44-H44-I44)*10.3%</f>
        <v>7834.3963</v>
      </c>
      <c r="K44" s="35" t="n">
        <f aca="false">G44-H44-I44+J44</f>
        <v>83896.4963</v>
      </c>
      <c r="L44" s="33" t="n">
        <v>83230</v>
      </c>
      <c r="M44" s="33" t="n">
        <v>700</v>
      </c>
      <c r="N44" s="34" t="n">
        <v>1781.29</v>
      </c>
      <c r="O44" s="34" t="n">
        <f aca="false">(L44-M44-N44)*10.3%</f>
        <v>8317.11713</v>
      </c>
      <c r="P44" s="35" t="n">
        <f aca="false">L44-M44-N44+O44</f>
        <v>89065.82713</v>
      </c>
      <c r="Q44" s="33" t="n">
        <v>81600</v>
      </c>
      <c r="R44" s="33" t="n">
        <v>700</v>
      </c>
      <c r="S44" s="34" t="n">
        <v>0</v>
      </c>
      <c r="T44" s="34" t="n">
        <f aca="false">(Q44-R44-S44)*10.3%</f>
        <v>8332.7</v>
      </c>
      <c r="U44" s="35" t="n">
        <f aca="false">Q44-R44-S44+T44</f>
        <v>89232.7</v>
      </c>
      <c r="V44" s="33" t="n">
        <v>78550</v>
      </c>
      <c r="W44" s="33" t="n">
        <v>700</v>
      </c>
      <c r="X44" s="34" t="n">
        <v>1680.28</v>
      </c>
      <c r="Y44" s="34" t="n">
        <f aca="false">(V44-W44-X44)*10.3%</f>
        <v>7845.48116</v>
      </c>
      <c r="Z44" s="35" t="n">
        <f aca="false">V44-W44-X44+Y44</f>
        <v>84015.20116</v>
      </c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3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4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92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</row>
    <row r="47" customFormat="false" ht="15" hidden="false" customHeight="false" outlineLevel="0" collapsed="false">
      <c r="A47" s="31" t="s">
        <v>54</v>
      </c>
      <c r="B47" s="32" t="n">
        <v>78000</v>
      </c>
      <c r="C47" s="33" t="n">
        <v>700</v>
      </c>
      <c r="D47" s="34" t="n">
        <v>1668.4</v>
      </c>
      <c r="E47" s="34" t="n">
        <f aca="false">(B47-C47-D47)*10.3%</f>
        <v>7790.0548</v>
      </c>
      <c r="F47" s="35" t="n">
        <f aca="false">B47-C47-D47+E47</f>
        <v>83421.6548</v>
      </c>
      <c r="G47" s="32" t="n">
        <v>75440</v>
      </c>
      <c r="H47" s="33" t="n">
        <v>700</v>
      </c>
      <c r="I47" s="34" t="n">
        <v>1613.15</v>
      </c>
      <c r="J47" s="34" t="n">
        <f aca="false">(G47-H47-I47)*10.3%</f>
        <v>7532.06555</v>
      </c>
      <c r="K47" s="35" t="n">
        <f aca="false">G47-H47-I47+J47</f>
        <v>80658.91555</v>
      </c>
      <c r="L47" s="33" t="n">
        <v>80230</v>
      </c>
      <c r="M47" s="33" t="n">
        <v>700</v>
      </c>
      <c r="N47" s="34" t="n">
        <v>1716.54</v>
      </c>
      <c r="O47" s="34" t="n">
        <f aca="false">(L47-M47-N47)*10.3%</f>
        <v>8014.78638</v>
      </c>
      <c r="P47" s="35" t="n">
        <f aca="false">L47-M47-N47+O47</f>
        <v>85828.24638</v>
      </c>
      <c r="Q47" s="33" t="n">
        <v>78600</v>
      </c>
      <c r="R47" s="33" t="n">
        <v>700</v>
      </c>
      <c r="S47" s="34" t="n">
        <v>0</v>
      </c>
      <c r="T47" s="34" t="n">
        <f aca="false">(Q47-R47-S47)*10.3%</f>
        <v>8023.7</v>
      </c>
      <c r="U47" s="35" t="n">
        <f aca="false">Q47-R47-S47+T47</f>
        <v>85923.7</v>
      </c>
      <c r="V47" s="33" t="n">
        <v>75550</v>
      </c>
      <c r="W47" s="33" t="n">
        <v>700</v>
      </c>
      <c r="X47" s="34" t="n">
        <v>1615.53</v>
      </c>
      <c r="Y47" s="34" t="n">
        <f aca="false">(V47-W47-X47)*10.3%</f>
        <v>7543.15041</v>
      </c>
      <c r="Z47" s="35" t="n">
        <f aca="false">V47-W47-X47+Y47</f>
        <v>80777.62041</v>
      </c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47"/>
    </row>
    <row r="49" customFormat="false" ht="15" hidden="false" customHeight="false" outlineLevel="0" collapsed="false">
      <c r="A49" s="31" t="s">
        <v>56</v>
      </c>
      <c r="B49" s="32" t="n">
        <v>78000</v>
      </c>
      <c r="C49" s="33" t="n">
        <v>700</v>
      </c>
      <c r="D49" s="34" t="n">
        <v>1668.4</v>
      </c>
      <c r="E49" s="34" t="n">
        <f aca="false">(B49-C49-D49)*10.3%</f>
        <v>7790.0548</v>
      </c>
      <c r="F49" s="35" t="n">
        <f aca="false">B49-C49-D49+E49</f>
        <v>83421.6548</v>
      </c>
      <c r="G49" s="32" t="n">
        <v>75440</v>
      </c>
      <c r="H49" s="33" t="n">
        <v>700</v>
      </c>
      <c r="I49" s="34" t="n">
        <v>1613.15</v>
      </c>
      <c r="J49" s="34" t="n">
        <f aca="false">(G49-H49-I49)*10.3%</f>
        <v>7532.06555</v>
      </c>
      <c r="K49" s="35" t="n">
        <f aca="false">G49-H49-I49+J49</f>
        <v>80658.91555</v>
      </c>
      <c r="L49" s="33" t="n">
        <v>80230</v>
      </c>
      <c r="M49" s="33" t="n">
        <v>700</v>
      </c>
      <c r="N49" s="34" t="n">
        <v>1716.54</v>
      </c>
      <c r="O49" s="34" t="n">
        <f aca="false">(L49-M49-N49)*10.3%</f>
        <v>8014.78638</v>
      </c>
      <c r="P49" s="35" t="n">
        <f aca="false">L49-M49-N49+O49</f>
        <v>85828.24638</v>
      </c>
      <c r="Q49" s="33" t="n">
        <v>78600</v>
      </c>
      <c r="R49" s="33" t="n">
        <v>700</v>
      </c>
      <c r="S49" s="34" t="n">
        <v>0</v>
      </c>
      <c r="T49" s="34" t="n">
        <f aca="false">(Q49-R49-S49)*10.3%</f>
        <v>8023.7</v>
      </c>
      <c r="U49" s="35" t="n">
        <f aca="false">Q49-R49-S49+T49</f>
        <v>85923.7</v>
      </c>
      <c r="V49" s="33" t="n">
        <v>75550</v>
      </c>
      <c r="W49" s="33" t="n">
        <v>700</v>
      </c>
      <c r="X49" s="34" t="n">
        <v>1615.53</v>
      </c>
      <c r="Y49" s="34" t="n">
        <f aca="false">(V49-W49-X49)*10.3%</f>
        <v>7543.15041</v>
      </c>
      <c r="Z49" s="35" t="n">
        <f aca="false">V49-W49-X49+Y49</f>
        <v>80777.62041</v>
      </c>
    </row>
    <row r="50" customFormat="false" ht="15.75" hidden="false" customHeight="false" outlineLevel="0" collapsed="false">
      <c r="A50" s="36" t="s">
        <v>57</v>
      </c>
      <c r="B50" s="37" t="n">
        <v>79000</v>
      </c>
      <c r="C50" s="38" t="n">
        <v>700</v>
      </c>
      <c r="D50" s="39" t="n">
        <v>1689.99</v>
      </c>
      <c r="E50" s="34" t="n">
        <f aca="false">(B50-C50-D50)*10.3%</f>
        <v>7890.83103</v>
      </c>
      <c r="F50" s="40" t="n">
        <f aca="false">B50-C50-D50+E50</f>
        <v>84500.84103</v>
      </c>
      <c r="G50" s="91" t="n">
        <v>76440</v>
      </c>
      <c r="H50" s="38" t="n">
        <v>700</v>
      </c>
      <c r="I50" s="39" t="n">
        <v>1634.73</v>
      </c>
      <c r="J50" s="34" t="n">
        <f aca="false">(G50-H50-I50)*10.3%</f>
        <v>7632.84281</v>
      </c>
      <c r="K50" s="40" t="n">
        <f aca="false">G50-H50-I50+J50</f>
        <v>81738.11281</v>
      </c>
      <c r="L50" s="37" t="n">
        <v>81230</v>
      </c>
      <c r="M50" s="38" t="n">
        <v>700</v>
      </c>
      <c r="N50" s="39" t="n">
        <v>1738.12</v>
      </c>
      <c r="O50" s="34" t="n">
        <f aca="false">(L50-M50-N50)*10.3%</f>
        <v>8115.56364</v>
      </c>
      <c r="P50" s="40" t="n">
        <f aca="false">L50-M50-N50+O50</f>
        <v>86907.44364</v>
      </c>
      <c r="Q50" s="37" t="n">
        <v>79600</v>
      </c>
      <c r="R50" s="38" t="n">
        <v>700</v>
      </c>
      <c r="S50" s="34" t="n">
        <v>0</v>
      </c>
      <c r="T50" s="34" t="n">
        <f aca="false">(Q50-R50-S50)*10.3%</f>
        <v>8126.7</v>
      </c>
      <c r="U50" s="40" t="n">
        <f aca="false">Q50-R50-S50+T50</f>
        <v>87026.7</v>
      </c>
      <c r="V50" s="37" t="n">
        <v>76550</v>
      </c>
      <c r="W50" s="38" t="n">
        <v>700</v>
      </c>
      <c r="X50" s="39" t="n">
        <v>1637.11</v>
      </c>
      <c r="Y50" s="34" t="n">
        <f aca="false">(V50-W50-X50)*10.3%</f>
        <v>7643.92767</v>
      </c>
      <c r="Z50" s="40" t="n">
        <f aca="false">V50-W50-X50+Y50</f>
        <v>81856.81767</v>
      </c>
    </row>
    <row r="51" customFormat="false" ht="15.75" hidden="false" customHeight="false" outlineLevel="0" collapsed="false">
      <c r="A51" s="104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1"/>
    </row>
    <row r="52" customFormat="false" ht="15" hidden="false" customHeight="false" outlineLevel="0" collapsed="false">
      <c r="A52" s="55" t="s">
        <v>59</v>
      </c>
      <c r="B52" s="32" t="n">
        <v>74260</v>
      </c>
      <c r="C52" s="33" t="n">
        <v>700</v>
      </c>
      <c r="D52" s="34" t="n">
        <v>1587.68</v>
      </c>
      <c r="E52" s="34" t="n">
        <f aca="false">(B52-C52-D52)*10.3%</f>
        <v>7413.14896</v>
      </c>
      <c r="F52" s="35" t="n">
        <f aca="false">B52-C52-D52+E52</f>
        <v>79385.46896</v>
      </c>
      <c r="G52" s="94" t="n">
        <v>72690</v>
      </c>
      <c r="H52" s="33" t="n">
        <v>700</v>
      </c>
      <c r="I52" s="34" t="n">
        <v>1553.8</v>
      </c>
      <c r="J52" s="34" t="n">
        <f aca="false">(G52-H52-I52)*10.3%</f>
        <v>7254.9286</v>
      </c>
      <c r="K52" s="35" t="n">
        <f aca="false">G52-H52-I52+J52</f>
        <v>77691.1286</v>
      </c>
      <c r="L52" s="33" t="n">
        <v>77490</v>
      </c>
      <c r="M52" s="33" t="n">
        <v>700</v>
      </c>
      <c r="N52" s="34" t="n">
        <v>1657.4</v>
      </c>
      <c r="O52" s="34" t="n">
        <f aca="false">(L52-M52-N52)*10.3%</f>
        <v>7738.6578</v>
      </c>
      <c r="P52" s="35" t="n">
        <f aca="false">L52-M52-N52+O52</f>
        <v>82871.2578</v>
      </c>
      <c r="Q52" s="33" t="n">
        <v>75850</v>
      </c>
      <c r="R52" s="33" t="n">
        <v>700</v>
      </c>
      <c r="S52" s="34" t="n">
        <v>0</v>
      </c>
      <c r="T52" s="34" t="n">
        <f aca="false">(Q52-R52-S52)*10.3%</f>
        <v>7740.45</v>
      </c>
      <c r="U52" s="35" t="n">
        <f aca="false">Q52-R52-S52+T52</f>
        <v>82890.45</v>
      </c>
      <c r="V52" s="33" t="n">
        <v>72810</v>
      </c>
      <c r="W52" s="33" t="n">
        <v>700</v>
      </c>
      <c r="X52" s="34" t="n">
        <v>1556.39</v>
      </c>
      <c r="Y52" s="34" t="n">
        <f aca="false">(V52-W52-X52)*10.3%</f>
        <v>7267.02183</v>
      </c>
      <c r="Z52" s="35" t="n">
        <f aca="false">V52-W52-X52+Y52</f>
        <v>77820.63183</v>
      </c>
    </row>
    <row r="53" customFormat="false" ht="15" hidden="false" customHeight="false" outlineLevel="0" collapsed="false">
      <c r="A53" s="55" t="s">
        <v>60</v>
      </c>
      <c r="B53" s="108"/>
      <c r="C53" s="27"/>
      <c r="D53" s="28"/>
      <c r="E53" s="28"/>
      <c r="F53" s="47"/>
      <c r="G53" s="109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27"/>
      <c r="W53" s="27"/>
      <c r="X53" s="27"/>
      <c r="Y53" s="28"/>
      <c r="Z53" s="47"/>
    </row>
    <row r="54" customFormat="false" ht="15" hidden="false" customHeight="false" outlineLevel="0" collapsed="false">
      <c r="A54" s="31" t="s">
        <v>61</v>
      </c>
      <c r="B54" s="32" t="n">
        <v>77300</v>
      </c>
      <c r="C54" s="33" t="n">
        <v>700</v>
      </c>
      <c r="D54" s="34" t="n">
        <v>1653.3</v>
      </c>
      <c r="E54" s="34" t="n">
        <f aca="false">(B54-C54-D54)*10.3%</f>
        <v>7719.5101</v>
      </c>
      <c r="F54" s="35" t="n">
        <f aca="false">B54-C54-D54+E54</f>
        <v>82666.2101</v>
      </c>
      <c r="G54" s="94" t="n">
        <v>74740</v>
      </c>
      <c r="H54" s="33" t="n">
        <v>700</v>
      </c>
      <c r="I54" s="34" t="n">
        <v>1598.04</v>
      </c>
      <c r="J54" s="34" t="n">
        <f aca="false">(G54-H54-I54)*10.3%</f>
        <v>7461.52188</v>
      </c>
      <c r="K54" s="35" t="n">
        <f aca="false">G54-H54-I54+J54</f>
        <v>79903.48188</v>
      </c>
      <c r="L54" s="33" t="n">
        <v>79530</v>
      </c>
      <c r="M54" s="33" t="n">
        <v>700</v>
      </c>
      <c r="N54" s="34" t="n">
        <v>1701.43</v>
      </c>
      <c r="O54" s="34" t="n">
        <f aca="false">(L54-M54-N54)*10.3%</f>
        <v>7944.24271</v>
      </c>
      <c r="P54" s="35" t="n">
        <f aca="false">L54-M54-N54+O54</f>
        <v>85072.81271</v>
      </c>
      <c r="Q54" s="33" t="n">
        <v>77900</v>
      </c>
      <c r="R54" s="33" t="n">
        <v>700</v>
      </c>
      <c r="S54" s="34" t="n">
        <v>0</v>
      </c>
      <c r="T54" s="34" t="n">
        <f aca="false">(Q54-R54-S54)*10.3%</f>
        <v>7951.6</v>
      </c>
      <c r="U54" s="35" t="n">
        <f aca="false">Q54-R54-S54+T54</f>
        <v>85151.6</v>
      </c>
      <c r="V54" s="33" t="n">
        <v>74850</v>
      </c>
      <c r="W54" s="33" t="n">
        <v>700</v>
      </c>
      <c r="X54" s="34" t="n">
        <v>1600.42</v>
      </c>
      <c r="Y54" s="34" t="n">
        <f aca="false">(V54-W54-X54)*10.3%</f>
        <v>7472.60674</v>
      </c>
      <c r="Z54" s="35" t="n">
        <f aca="false">V54-W54-X54+Y54</f>
        <v>80022.18674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91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38"/>
      <c r="W55" s="38"/>
      <c r="X55" s="38"/>
      <c r="Y55" s="39"/>
      <c r="Z55" s="44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4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33"/>
      <c r="W56" s="61"/>
      <c r="X56" s="61"/>
      <c r="Y56" s="34"/>
      <c r="Z56" s="62"/>
    </row>
    <row r="57" customFormat="false" ht="15" hidden="false" customHeight="false" outlineLevel="0" collapsed="false">
      <c r="A57" s="55" t="s">
        <v>64</v>
      </c>
      <c r="B57" s="32" t="n">
        <v>74260</v>
      </c>
      <c r="C57" s="33" t="n">
        <v>700</v>
      </c>
      <c r="D57" s="34" t="n">
        <v>1587.68</v>
      </c>
      <c r="E57" s="34" t="n">
        <f aca="false">(B57-C57-D57)*10.3%</f>
        <v>7413.14896</v>
      </c>
      <c r="F57" s="35" t="n">
        <f aca="false">B57-C57-D57+E57</f>
        <v>79385.46896</v>
      </c>
      <c r="G57" s="94" t="n">
        <v>72690</v>
      </c>
      <c r="H57" s="33" t="n">
        <v>700</v>
      </c>
      <c r="I57" s="34" t="n">
        <v>1553.8</v>
      </c>
      <c r="J57" s="34" t="n">
        <f aca="false">(G57-H57-I57)*10.3%</f>
        <v>7254.9286</v>
      </c>
      <c r="K57" s="35" t="n">
        <f aca="false">G57-H57-I57+J57</f>
        <v>77691.1286</v>
      </c>
      <c r="L57" s="33" t="n">
        <v>77490</v>
      </c>
      <c r="M57" s="33" t="n">
        <v>700</v>
      </c>
      <c r="N57" s="34" t="n">
        <v>1657.4</v>
      </c>
      <c r="O57" s="34" t="n">
        <f aca="false">(L57-M57-N57)*10.3%</f>
        <v>7738.6578</v>
      </c>
      <c r="P57" s="35" t="n">
        <f aca="false">L57-M57-N57+O57</f>
        <v>82871.2578</v>
      </c>
      <c r="Q57" s="33" t="n">
        <v>75850</v>
      </c>
      <c r="R57" s="33" t="n">
        <v>700</v>
      </c>
      <c r="S57" s="34" t="n">
        <v>0</v>
      </c>
      <c r="T57" s="34" t="n">
        <f aca="false">(Q57-R57-S57)*10.3%</f>
        <v>7740.45</v>
      </c>
      <c r="U57" s="35" t="n">
        <f aca="false">Q57-R57-S57+T57</f>
        <v>82890.45</v>
      </c>
      <c r="V57" s="33" t="n">
        <v>72810</v>
      </c>
      <c r="W57" s="33" t="n">
        <v>700</v>
      </c>
      <c r="X57" s="34" t="n">
        <v>1556.39</v>
      </c>
      <c r="Y57" s="34" t="n">
        <f aca="false">(V57-W57-X57)*10.3%</f>
        <v>7267.02183</v>
      </c>
      <c r="Z57" s="35" t="n">
        <f aca="false">V57-W57-X57+Y57</f>
        <v>77820.63183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91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38"/>
      <c r="W58" s="38"/>
      <c r="X58" s="39"/>
      <c r="Y58" s="39"/>
      <c r="Z58" s="44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4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33"/>
      <c r="W59" s="61"/>
      <c r="X59" s="63"/>
      <c r="Y59" s="34"/>
      <c r="Z59" s="62"/>
    </row>
    <row r="60" customFormat="false" ht="15" hidden="false" customHeight="false" outlineLevel="0" collapsed="false">
      <c r="A60" s="25" t="s">
        <v>67</v>
      </c>
      <c r="B60" s="32" t="n">
        <v>77140</v>
      </c>
      <c r="C60" s="33" t="n">
        <v>700</v>
      </c>
      <c r="D60" s="34" t="n">
        <v>1649.84</v>
      </c>
      <c r="E60" s="34" t="n">
        <f aca="false">(B60-C60-D60)*10.3%</f>
        <v>7703.38648</v>
      </c>
      <c r="F60" s="35" t="n">
        <f aca="false">B60-C60-D60+E60</f>
        <v>82493.54648</v>
      </c>
      <c r="G60" s="94" t="n">
        <v>74720</v>
      </c>
      <c r="H60" s="33" t="n">
        <v>700</v>
      </c>
      <c r="I60" s="34" t="n">
        <v>1597.61</v>
      </c>
      <c r="J60" s="34" t="n">
        <f aca="false">(G60-H60-I60)*10.3%</f>
        <v>7459.50617</v>
      </c>
      <c r="K60" s="35" t="n">
        <f aca="false">G60-H60-I60+J60</f>
        <v>79881.89617</v>
      </c>
      <c r="L60" s="33" t="n">
        <v>79540</v>
      </c>
      <c r="M60" s="33" t="n">
        <v>700</v>
      </c>
      <c r="N60" s="34" t="n">
        <v>1701.64</v>
      </c>
      <c r="O60" s="34" t="n">
        <f aca="false">(L60-M60-N60)*10.3%</f>
        <v>7945.25108</v>
      </c>
      <c r="P60" s="35" t="n">
        <f aca="false">L60-M60-N60+O60</f>
        <v>85083.61108</v>
      </c>
      <c r="Q60" s="33" t="n">
        <v>77910</v>
      </c>
      <c r="R60" s="33" t="n">
        <v>700</v>
      </c>
      <c r="S60" s="34" t="n">
        <v>0</v>
      </c>
      <c r="T60" s="34" t="n">
        <f aca="false">(Q60-R60-S60)*10.3%</f>
        <v>7952.63</v>
      </c>
      <c r="U60" s="35" t="n">
        <f aca="false">Q60-R60-S60+T60</f>
        <v>85162.63</v>
      </c>
      <c r="V60" s="33" t="n">
        <v>75250</v>
      </c>
      <c r="W60" s="33" t="n">
        <v>700</v>
      </c>
      <c r="X60" s="34" t="n">
        <v>1609.05</v>
      </c>
      <c r="Y60" s="34" t="n">
        <f aca="false">(V60-W60-X60)*10.3%</f>
        <v>7512.91785</v>
      </c>
      <c r="Z60" s="35" t="n">
        <f aca="false">V60-W60-X60+Y60</f>
        <v>80453.86785</v>
      </c>
    </row>
    <row r="61" customFormat="false" ht="15.75" hidden="false" customHeight="false" outlineLevel="0" collapsed="false">
      <c r="A61" s="36" t="s">
        <v>68</v>
      </c>
      <c r="B61" s="49" t="n">
        <v>78900</v>
      </c>
      <c r="C61" s="38" t="n">
        <v>700</v>
      </c>
      <c r="D61" s="39" t="n">
        <v>1687.83</v>
      </c>
      <c r="E61" s="39" t="n">
        <f aca="false">(B61-C61-D61)*10.3%</f>
        <v>7880.75351</v>
      </c>
      <c r="F61" s="40" t="n">
        <f aca="false">B61-C61-D61+E61</f>
        <v>84392.92351</v>
      </c>
      <c r="G61" s="91" t="n">
        <v>76080</v>
      </c>
      <c r="H61" s="38" t="n">
        <v>700</v>
      </c>
      <c r="I61" s="39" t="n">
        <v>1626.96</v>
      </c>
      <c r="J61" s="39" t="n">
        <f aca="false">(G61-H61-I61)*10.3%</f>
        <v>7596.56312</v>
      </c>
      <c r="K61" s="40" t="n">
        <f aca="false">G61-H61-I61+J61</f>
        <v>81349.60312</v>
      </c>
      <c r="L61" s="38" t="n">
        <v>80900</v>
      </c>
      <c r="M61" s="38" t="n">
        <v>700</v>
      </c>
      <c r="N61" s="39" t="n">
        <v>1731</v>
      </c>
      <c r="O61" s="39" t="n">
        <f aca="false">(L61-M61-N61)*10.3%</f>
        <v>8082.307</v>
      </c>
      <c r="P61" s="40" t="n">
        <f aca="false">L61-M61-N61+O61</f>
        <v>86551.307</v>
      </c>
      <c r="Q61" s="38" t="n">
        <v>79670</v>
      </c>
      <c r="R61" s="38" t="n">
        <v>700</v>
      </c>
      <c r="S61" s="39" t="n">
        <v>0</v>
      </c>
      <c r="T61" s="39" t="n">
        <f aca="false">(Q61-R61-S61)*10.3%</f>
        <v>8133.91</v>
      </c>
      <c r="U61" s="40" t="n">
        <f aca="false">Q61-R61-S61+T61</f>
        <v>87103.91</v>
      </c>
      <c r="V61" s="38" t="n">
        <v>76630</v>
      </c>
      <c r="W61" s="38" t="n">
        <v>700</v>
      </c>
      <c r="X61" s="38" t="n">
        <v>1638.84</v>
      </c>
      <c r="Y61" s="39" t="n">
        <f aca="false">(V61-W61-X61)*10.3%</f>
        <v>7651.98948</v>
      </c>
      <c r="Z61" s="40" t="n">
        <f aca="false">V61-W61-X61+Y61</f>
        <v>81943.14948</v>
      </c>
    </row>
    <row r="62" customFormat="false" ht="15" hidden="false" customHeight="false" outlineLevel="0" collapsed="false">
      <c r="A62" s="112"/>
      <c r="B62" s="30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5" hidden="false" customHeight="false" outlineLevel="0" collapsed="false">
      <c r="A63" s="65" t="s">
        <v>69</v>
      </c>
      <c r="B63" s="65" t="s">
        <v>70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30"/>
      <c r="W63" s="30"/>
      <c r="X63" s="30"/>
      <c r="Y63" s="30"/>
      <c r="Z63" s="30"/>
      <c r="AA63" s="30"/>
      <c r="AB63" s="30"/>
      <c r="AC63" s="30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12"/>
      <c r="P64" s="112"/>
      <c r="Q64" s="112"/>
      <c r="R64" s="112"/>
      <c r="S64" s="112"/>
      <c r="T64" s="112"/>
      <c r="U64" s="112"/>
    </row>
    <row r="65" customFormat="false" ht="15" hidden="false" customHeight="false" outlineLevel="0" collapsed="false">
      <c r="A65" s="11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5" hidden="false" customHeight="false" outlineLevel="0" collapsed="false">
      <c r="A66" s="113"/>
      <c r="B66" s="30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</row>
    <row r="67" customFormat="false" ht="15" hidden="false" customHeight="false" outlineLevel="0" collapsed="false">
      <c r="A67" s="113"/>
      <c r="B67" s="30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15" hidden="false" customHeight="false" outlineLevel="0" collapsed="false">
      <c r="A68" s="113"/>
      <c r="B68" s="30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</row>
    <row r="69" customFormat="false" ht="15" hidden="false" customHeight="false" outlineLevel="0" collapsed="false">
      <c r="A69" s="113"/>
      <c r="B69" s="30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customFormat="false" ht="15" hidden="false" customHeight="false" outlineLevel="0" collapsed="false">
      <c r="A70" s="113"/>
      <c r="B70" s="30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</row>
    <row r="71" customFormat="false" ht="15" hidden="false" customHeight="false" outlineLevel="0" collapsed="false">
      <c r="A71" s="113"/>
      <c r="B71" s="30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customFormat="false" ht="15" hidden="false" customHeight="false" outlineLevel="0" collapsed="false">
      <c r="A72" s="113"/>
      <c r="B72" s="30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</row>
    <row r="73" customFormat="false" ht="15" hidden="false" customHeight="false" outlineLevel="0" collapsed="false">
      <c r="A73" s="113"/>
      <c r="B73" s="30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customFormat="false" ht="15" hidden="false" customHeight="false" outlineLevel="0" collapsed="false">
      <c r="A74" s="113"/>
      <c r="B74" s="30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</row>
    <row r="75" customFormat="false" ht="15" hidden="false" customHeight="false" outlineLevel="0" collapsed="false">
      <c r="A75" s="113"/>
      <c r="B75" s="30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</row>
    <row r="76" customFormat="false" ht="15" hidden="false" customHeight="false" outlineLevel="0" collapsed="false">
      <c r="A76" s="113"/>
      <c r="B76" s="30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</row>
    <row r="77" customFormat="false" ht="15" hidden="false" customHeight="false" outlineLevel="0" collapsed="false">
      <c r="A77" s="113"/>
      <c r="B77" s="30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</row>
    <row r="78" customFormat="false" ht="15" hidden="false" customHeight="false" outlineLevel="0" collapsed="false">
      <c r="A78" s="113"/>
      <c r="B78" s="30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</row>
    <row r="79" customFormat="false" ht="15" hidden="false" customHeight="false" outlineLevel="0" collapsed="false">
      <c r="A79" s="113"/>
      <c r="B79" s="30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</row>
    <row r="80" customFormat="false" ht="15" hidden="false" customHeight="false" outlineLevel="0" collapsed="false">
      <c r="A80" s="113"/>
      <c r="B80" s="30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</row>
    <row r="81" customFormat="false" ht="15" hidden="false" customHeight="false" outlineLevel="0" collapsed="false">
      <c r="A81" s="113"/>
      <c r="B81" s="30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</row>
    <row r="82" customFormat="false" ht="15" hidden="false" customHeight="false" outlineLevel="0" collapsed="false">
      <c r="A82" s="113"/>
      <c r="B82" s="30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</row>
    <row r="83" customFormat="false" ht="15" hidden="false" customHeight="false" outlineLevel="0" collapsed="false">
      <c r="A83" s="113"/>
      <c r="B83" s="30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</row>
    <row r="84" customFormat="false" ht="15" hidden="false" customHeight="false" outlineLevel="0" collapsed="false">
      <c r="A84" s="113"/>
      <c r="B84" s="30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</row>
    <row r="85" customFormat="false" ht="15" hidden="false" customHeight="false" outlineLevel="0" collapsed="false">
      <c r="A85" s="113"/>
      <c r="B85" s="30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</row>
    <row r="86" customFormat="false" ht="15" hidden="false" customHeight="false" outlineLevel="0" collapsed="false">
      <c r="A86" s="113"/>
      <c r="B86" s="30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</row>
    <row r="87" customFormat="false" ht="15" hidden="false" customHeight="false" outlineLevel="0" collapsed="false">
      <c r="A87" s="113"/>
      <c r="B87" s="30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</row>
    <row r="88" customFormat="false" ht="15" hidden="false" customHeight="false" outlineLevel="0" collapsed="false">
      <c r="A88" s="113"/>
      <c r="B88" s="30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</row>
    <row r="89" customFormat="false" ht="15" hidden="false" customHeight="false" outlineLevel="0" collapsed="false">
      <c r="A89" s="113"/>
      <c r="B89" s="30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</row>
    <row r="90" customFormat="false" ht="15" hidden="false" customHeight="false" outlineLevel="0" collapsed="false">
      <c r="A90" s="113"/>
      <c r="B90" s="30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</row>
    <row r="91" customFormat="false" ht="1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</row>
    <row r="92" customFormat="false" ht="1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</row>
    <row r="93" customFormat="false" ht="1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</row>
    <row r="94" customFormat="false" ht="1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</row>
    <row r="95" customFormat="false" ht="1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</row>
    <row r="96" customFormat="false" ht="1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</row>
    <row r="97" customFormat="false" ht="1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</row>
    <row r="98" customFormat="false" ht="1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</row>
    <row r="99" customFormat="false" ht="1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</row>
    <row r="100" customFormat="false" ht="1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</row>
    <row r="101" customFormat="false" ht="1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</row>
    <row r="102" customFormat="false" ht="1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</row>
    <row r="104" customFormat="false" ht="1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</row>
    <row r="106" customFormat="false" ht="1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</row>
    <row r="107" customFormat="false" ht="1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</row>
    <row r="108" customFormat="false" ht="1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</row>
    <row r="109" customFormat="false" ht="1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</row>
    <row r="111" customFormat="false" ht="1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</row>
    <row r="112" customFormat="false" ht="1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</row>
    <row r="113" customFormat="false" ht="1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</row>
    <row r="114" customFormat="false" ht="1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  <row r="242" customFormat="false" ht="1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</row>
    <row r="243" customFormat="false" ht="1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7" activeCellId="0" sqref="F6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89</v>
      </c>
      <c r="C7" s="7"/>
      <c r="D7" s="8"/>
      <c r="E7" s="9"/>
      <c r="F7" s="9"/>
      <c r="G7" s="7" t="s">
        <v>90</v>
      </c>
      <c r="H7" s="9"/>
      <c r="I7" s="8"/>
      <c r="J7" s="9"/>
      <c r="K7" s="9"/>
      <c r="L7" s="7" t="s">
        <v>91</v>
      </c>
      <c r="M7" s="7"/>
      <c r="N7" s="10" t="s">
        <v>92</v>
      </c>
      <c r="O7" s="9"/>
      <c r="P7" s="9"/>
    </row>
    <row r="8" customFormat="false" ht="14.25" hidden="false" customHeight="true" outlineLevel="0" collapsed="false">
      <c r="A8" s="14"/>
      <c r="B8" s="15" t="s">
        <v>93</v>
      </c>
      <c r="C8" s="15"/>
      <c r="D8" s="15"/>
      <c r="E8" s="15"/>
      <c r="F8" s="15"/>
      <c r="G8" s="15" t="s">
        <v>94</v>
      </c>
      <c r="H8" s="15"/>
      <c r="I8" s="15"/>
      <c r="J8" s="15"/>
      <c r="K8" s="15"/>
      <c r="L8" s="16" t="s">
        <v>95</v>
      </c>
      <c r="M8" s="16"/>
      <c r="N8" s="16"/>
      <c r="O8" s="16"/>
      <c r="P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2"/>
      <c r="M10" s="23"/>
      <c r="N10" s="23"/>
      <c r="O10" s="23"/>
      <c r="P10" s="24"/>
    </row>
    <row r="11" customFormat="false" ht="15" hidden="false" customHeight="false" outlineLevel="0" collapsed="false">
      <c r="A11" s="25" t="s">
        <v>21</v>
      </c>
      <c r="B11" s="26" t="n">
        <v>77240</v>
      </c>
      <c r="C11" s="27" t="n">
        <v>700</v>
      </c>
      <c r="D11" s="28" t="n">
        <v>1652</v>
      </c>
      <c r="E11" s="28" t="n">
        <f aca="false">(B11-C11-D11)*10.3%</f>
        <v>7713.464</v>
      </c>
      <c r="F11" s="29" t="n">
        <f aca="false">B11-C11-D11+E11</f>
        <v>82601.464</v>
      </c>
      <c r="G11" s="26" t="n">
        <v>74520</v>
      </c>
      <c r="H11" s="27" t="n">
        <v>700</v>
      </c>
      <c r="I11" s="28" t="n">
        <v>1593.29</v>
      </c>
      <c r="J11" s="28" t="n">
        <f aca="false">(G11-H11-I11)*10.3%</f>
        <v>7439.35113</v>
      </c>
      <c r="K11" s="29" t="n">
        <f aca="false">G11-H11-I11+J11</f>
        <v>79666.06113</v>
      </c>
      <c r="L11" s="26" t="n">
        <v>77390</v>
      </c>
      <c r="M11" s="27" t="n">
        <v>700</v>
      </c>
      <c r="N11" s="28" t="n">
        <v>1655.24</v>
      </c>
      <c r="O11" s="28" t="n">
        <f aca="false">(L11-M11-N11)*10.3%</f>
        <v>7728.58028</v>
      </c>
      <c r="P11" s="29" t="n">
        <f aca="false">L11-M11-N11+O11</f>
        <v>82763.34028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15" hidden="false" customHeight="false" outlineLevel="0" collapsed="false">
      <c r="A12" s="31" t="s">
        <v>22</v>
      </c>
      <c r="B12" s="32" t="n">
        <v>77240</v>
      </c>
      <c r="C12" s="33" t="n">
        <v>700</v>
      </c>
      <c r="D12" s="34" t="n">
        <v>1652</v>
      </c>
      <c r="E12" s="34" t="n">
        <f aca="false">(B12-C12-D12)*10.3%</f>
        <v>7713.464</v>
      </c>
      <c r="F12" s="35" t="n">
        <f aca="false">B12-C12-D12+E12</f>
        <v>82601.464</v>
      </c>
      <c r="G12" s="32" t="n">
        <v>74520</v>
      </c>
      <c r="H12" s="33" t="n">
        <v>700</v>
      </c>
      <c r="I12" s="34" t="n">
        <v>1593.29</v>
      </c>
      <c r="J12" s="34" t="n">
        <f aca="false">(G12-H12-I12)*10.3%</f>
        <v>7439.35113</v>
      </c>
      <c r="K12" s="35" t="n">
        <f aca="false">G12-H12-I12+J12</f>
        <v>79666.06113</v>
      </c>
      <c r="L12" s="32" t="n">
        <v>77390</v>
      </c>
      <c r="M12" s="33" t="n">
        <v>700</v>
      </c>
      <c r="N12" s="34" t="n">
        <v>1655.24</v>
      </c>
      <c r="O12" s="34" t="n">
        <f aca="false">(L12-M12-N12)*10.3%</f>
        <v>7728.58028</v>
      </c>
      <c r="P12" s="114" t="n">
        <f aca="false">L12-M12-N12+O12</f>
        <v>82763.34028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15" hidden="false" customHeight="true" outlineLevel="0" collapsed="false">
      <c r="A13" s="36" t="s">
        <v>23</v>
      </c>
      <c r="B13" s="37" t="n">
        <v>79900</v>
      </c>
      <c r="C13" s="38" t="n">
        <v>700</v>
      </c>
      <c r="D13" s="39" t="n">
        <v>1709.41</v>
      </c>
      <c r="E13" s="39" t="n">
        <f aca="false">(B13-C13-D13)*10.3%</f>
        <v>7981.53077</v>
      </c>
      <c r="F13" s="40" t="n">
        <f aca="false">B13-C13-D13+E13</f>
        <v>85472.12077</v>
      </c>
      <c r="G13" s="37" t="n">
        <v>77070</v>
      </c>
      <c r="H13" s="38" t="n">
        <v>700</v>
      </c>
      <c r="I13" s="39" t="n">
        <v>1648.33</v>
      </c>
      <c r="J13" s="39" t="n">
        <f aca="false">(G13-H13-I13)*10.3%</f>
        <v>7696.33201</v>
      </c>
      <c r="K13" s="40" t="n">
        <f aca="false">G13-H13-I13+J13</f>
        <v>82418.00201</v>
      </c>
      <c r="L13" s="37" t="n">
        <v>80010</v>
      </c>
      <c r="M13" s="38" t="n">
        <v>700</v>
      </c>
      <c r="N13" s="39" t="n">
        <v>1711.79</v>
      </c>
      <c r="O13" s="39" t="n">
        <f aca="false">(L13-M13-N13)*10.3%</f>
        <v>7992.61563</v>
      </c>
      <c r="P13" s="40" t="n">
        <f aca="false">L13-M13-N13+O13</f>
        <v>85590.82563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customFormat="false" ht="17.25" hidden="false" customHeight="true" outlineLevel="0" collapsed="false">
      <c r="A15" s="31" t="s">
        <v>25</v>
      </c>
      <c r="B15" s="32" t="n">
        <v>80960</v>
      </c>
      <c r="C15" s="33" t="n">
        <v>700</v>
      </c>
      <c r="D15" s="34" t="n">
        <v>1732.29</v>
      </c>
      <c r="E15" s="34" t="n">
        <f aca="false">(B15-C15-D15)*10.3%</f>
        <v>8088.35413</v>
      </c>
      <c r="F15" s="35" t="n">
        <f aca="false">B15-C15-D15+E15</f>
        <v>86616.06413</v>
      </c>
      <c r="G15" s="32" t="n">
        <v>78090</v>
      </c>
      <c r="H15" s="33" t="n">
        <v>700</v>
      </c>
      <c r="I15" s="34" t="n">
        <v>1670.35</v>
      </c>
      <c r="J15" s="34" t="n">
        <f aca="false">(G15-H15-I15)*10.3%</f>
        <v>7799.12395</v>
      </c>
      <c r="K15" s="35" t="n">
        <f aca="false">G15-H15-I15+J15</f>
        <v>83518.77395</v>
      </c>
      <c r="L15" s="33" t="n">
        <v>81110</v>
      </c>
      <c r="M15" s="33" t="n">
        <v>700</v>
      </c>
      <c r="N15" s="34" t="n">
        <v>1735.53</v>
      </c>
      <c r="O15" s="34" t="n">
        <f aca="false">(L15-M15-N15)*10.3%</f>
        <v>8103.47041</v>
      </c>
      <c r="P15" s="35" t="n">
        <f aca="false">L15-M15-N15+O15</f>
        <v>86777.94041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15" hidden="false" customHeight="false" outlineLevel="0" collapsed="false">
      <c r="A18" s="31" t="s">
        <v>27</v>
      </c>
      <c r="B18" s="32" t="n">
        <v>76010</v>
      </c>
      <c r="C18" s="33" t="n">
        <v>700</v>
      </c>
      <c r="D18" s="34" t="n">
        <v>1625.45</v>
      </c>
      <c r="E18" s="34" t="n">
        <f aca="false">(B18-C18-D18)*10.3%</f>
        <v>7589.50865</v>
      </c>
      <c r="F18" s="35" t="n">
        <f aca="false">B18-C18-D18+E18</f>
        <v>81274.05865</v>
      </c>
      <c r="G18" s="32" t="n">
        <v>73140</v>
      </c>
      <c r="H18" s="33" t="n">
        <v>700</v>
      </c>
      <c r="I18" s="34" t="n">
        <v>1563.51</v>
      </c>
      <c r="J18" s="34" t="n">
        <f aca="false">(G18-H18-I18)*10.3%</f>
        <v>7300.27847</v>
      </c>
      <c r="K18" s="35" t="n">
        <f aca="false">G18-H18-I18+J18</f>
        <v>78176.76847</v>
      </c>
      <c r="L18" s="32" t="n">
        <v>76160</v>
      </c>
      <c r="M18" s="33" t="n">
        <v>700</v>
      </c>
      <c r="N18" s="34" t="n">
        <v>1628.69</v>
      </c>
      <c r="O18" s="34" t="n">
        <f aca="false">(L18-M18-N18)*10.3%</f>
        <v>7604.62493</v>
      </c>
      <c r="P18" s="35" t="n">
        <f aca="false">L18-M18-N18+O18</f>
        <v>81435.93493</v>
      </c>
      <c r="Q18" s="46"/>
      <c r="R18" s="46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5" hidden="false" customHeight="true" outlineLevel="0" collapsed="false">
      <c r="A21" s="31" t="s">
        <v>30</v>
      </c>
      <c r="B21" s="32" t="n">
        <v>79150</v>
      </c>
      <c r="C21" s="33" t="n">
        <v>700</v>
      </c>
      <c r="D21" s="34" t="n">
        <v>1693.23</v>
      </c>
      <c r="E21" s="34" t="n">
        <f aca="false">(B21-C21-D21)*10.3%</f>
        <v>7905.94731</v>
      </c>
      <c r="F21" s="35" t="n">
        <f aca="false">B21-C21-D21+E21</f>
        <v>84662.71731</v>
      </c>
      <c r="G21" s="32" t="n">
        <v>76290</v>
      </c>
      <c r="H21" s="33" t="n">
        <v>700</v>
      </c>
      <c r="I21" s="34" t="n">
        <v>1631.5</v>
      </c>
      <c r="J21" s="34" t="n">
        <f aca="false">(G21-H21-I21)*10.3%</f>
        <v>7617.7255</v>
      </c>
      <c r="K21" s="35" t="n">
        <f aca="false">G21-H21-I21+J21</f>
        <v>81576.2255</v>
      </c>
      <c r="L21" s="32" t="n">
        <v>79310</v>
      </c>
      <c r="M21" s="33" t="n">
        <v>700</v>
      </c>
      <c r="N21" s="34" t="n">
        <v>1696.68</v>
      </c>
      <c r="O21" s="34" t="n">
        <f aca="false">(L21-M21-N21)*10.3%</f>
        <v>7922.07196</v>
      </c>
      <c r="P21" s="35" t="n">
        <f aca="false">L21-M21-N21+O21</f>
        <v>84835.39196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5" hidden="false" customHeight="true" outlineLevel="0" collapsed="false">
      <c r="A23" s="31" t="s">
        <v>32</v>
      </c>
      <c r="B23" s="32" t="n">
        <v>82930</v>
      </c>
      <c r="C23" s="33" t="n">
        <v>700</v>
      </c>
      <c r="D23" s="34" t="n">
        <v>1774.81</v>
      </c>
      <c r="E23" s="34" t="n">
        <f aca="false">(B23-C23-D23)*10.3%</f>
        <v>8286.88457</v>
      </c>
      <c r="F23" s="35" t="n">
        <f aca="false">B23-C23-D23+E23</f>
        <v>88742.07457</v>
      </c>
      <c r="G23" s="32" t="n">
        <v>80070</v>
      </c>
      <c r="H23" s="33" t="n">
        <v>700</v>
      </c>
      <c r="I23" s="34" t="n">
        <v>1713.08</v>
      </c>
      <c r="J23" s="34" t="n">
        <f aca="false">(G23-H23-I23)*10.3%</f>
        <v>7998.66276</v>
      </c>
      <c r="K23" s="35" t="n">
        <f aca="false">G23-H23-I23+J23</f>
        <v>85655.58276</v>
      </c>
      <c r="L23" s="32" t="n">
        <v>83090</v>
      </c>
      <c r="M23" s="33" t="n">
        <v>700</v>
      </c>
      <c r="N23" s="34" t="n">
        <v>1778.26</v>
      </c>
      <c r="O23" s="34" t="n">
        <f aca="false">(L23-M23-N23)*10.3%</f>
        <v>8303.00922</v>
      </c>
      <c r="P23" s="35" t="n">
        <f aca="false">L23-M23-N23+O23</f>
        <v>88914.74922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17.25" hidden="false" customHeight="true" outlineLevel="0" collapsed="false">
      <c r="A26" s="31" t="s">
        <v>35</v>
      </c>
      <c r="B26" s="32" t="n">
        <v>77950</v>
      </c>
      <c r="C26" s="33" t="n">
        <v>700</v>
      </c>
      <c r="D26" s="34" t="n">
        <v>1667.33</v>
      </c>
      <c r="E26" s="34" t="n">
        <f aca="false">(B26-C26-D26)*10.3%</f>
        <v>7785.01501</v>
      </c>
      <c r="F26" s="35" t="n">
        <f aca="false">B26-C26-D26+E26</f>
        <v>83367.68501</v>
      </c>
      <c r="G26" s="32" t="n">
        <v>75120</v>
      </c>
      <c r="H26" s="33" t="n">
        <v>700</v>
      </c>
      <c r="I26" s="34" t="n">
        <v>1606.24</v>
      </c>
      <c r="J26" s="34" t="n">
        <f aca="false">(G26-H26-I26)*10.3%</f>
        <v>7499.81728</v>
      </c>
      <c r="K26" s="35" t="n">
        <f aca="false">G26-H26-I26+J26</f>
        <v>80313.57728</v>
      </c>
      <c r="L26" s="32" t="n">
        <v>78060</v>
      </c>
      <c r="M26" s="33" t="n">
        <v>700</v>
      </c>
      <c r="N26" s="34" t="n">
        <v>1669.7</v>
      </c>
      <c r="O26" s="34" t="n">
        <f aca="false">(L26-M26-N26)*10.3%</f>
        <v>7796.1009</v>
      </c>
      <c r="P26" s="35" t="n">
        <f aca="false">L26-M26-N26+O26</f>
        <v>83486.4009</v>
      </c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17.25" hidden="false" customHeight="true" outlineLevel="0" collapsed="false">
      <c r="A29" s="31" t="s">
        <v>38</v>
      </c>
      <c r="B29" s="32" t="n">
        <v>77580</v>
      </c>
      <c r="C29" s="33" t="n">
        <v>700</v>
      </c>
      <c r="D29" s="34" t="n">
        <v>1659.34</v>
      </c>
      <c r="E29" s="34" t="n">
        <f aca="false">(B29-C29-D29)*10.3%</f>
        <v>7747.72798</v>
      </c>
      <c r="F29" s="35" t="n">
        <f aca="false">B29-C29-D29+E29</f>
        <v>82968.38798</v>
      </c>
      <c r="G29" s="32" t="n">
        <v>74890</v>
      </c>
      <c r="H29" s="33" t="n">
        <v>700</v>
      </c>
      <c r="I29" s="34" t="n">
        <v>1601.28</v>
      </c>
      <c r="J29" s="34" t="n">
        <f aca="false">(G29-H29-I29)*10.3%</f>
        <v>7476.63816</v>
      </c>
      <c r="K29" s="35" t="n">
        <f aca="false">G29-H29-I29+J29</f>
        <v>80065.35816</v>
      </c>
      <c r="L29" s="32" t="n">
        <v>77730</v>
      </c>
      <c r="M29" s="33" t="n">
        <v>700</v>
      </c>
      <c r="N29" s="34" t="n">
        <v>1662.58</v>
      </c>
      <c r="O29" s="34" t="n">
        <f aca="false">(L29-M29-N29)*10.3%</f>
        <v>7762.84426</v>
      </c>
      <c r="P29" s="35" t="n">
        <f aca="false">L29-M29-N29+O29</f>
        <v>83130.26426</v>
      </c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15" hidden="false" customHeight="true" outlineLevel="0" collapsed="false">
      <c r="A32" s="31" t="s">
        <v>41</v>
      </c>
      <c r="B32" s="32" t="n">
        <v>79150</v>
      </c>
      <c r="C32" s="33" t="n">
        <v>700</v>
      </c>
      <c r="D32" s="34" t="n">
        <v>1693.23</v>
      </c>
      <c r="E32" s="34" t="n">
        <f aca="false">(B32-C32-D32)*10.3%</f>
        <v>7905.94731</v>
      </c>
      <c r="F32" s="35" t="n">
        <f aca="false">B32-C32-D32+E32</f>
        <v>84662.71731</v>
      </c>
      <c r="G32" s="32" t="n">
        <v>76290</v>
      </c>
      <c r="H32" s="33" t="n">
        <v>700</v>
      </c>
      <c r="I32" s="34" t="n">
        <v>1631.5</v>
      </c>
      <c r="J32" s="34" t="n">
        <f aca="false">(G32-H32-I32)*10.3%</f>
        <v>7617.7255</v>
      </c>
      <c r="K32" s="35" t="n">
        <f aca="false">G32-H32-I32+J32</f>
        <v>81576.2255</v>
      </c>
      <c r="L32" s="32" t="n">
        <v>79310</v>
      </c>
      <c r="M32" s="33" t="n">
        <v>700</v>
      </c>
      <c r="N32" s="34" t="n">
        <v>1696.68</v>
      </c>
      <c r="O32" s="34" t="n">
        <f aca="false">(L32-M32-N32)*10.3%</f>
        <v>7922.07196</v>
      </c>
      <c r="P32" s="35" t="n">
        <f aca="false">L32-M32-N32+O32</f>
        <v>84835.39196</v>
      </c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5" hidden="false" customHeight="true" outlineLevel="0" collapsed="false">
      <c r="A35" s="31" t="s">
        <v>44</v>
      </c>
      <c r="B35" s="32" t="n">
        <v>80680</v>
      </c>
      <c r="C35" s="33" t="n">
        <v>700</v>
      </c>
      <c r="D35" s="34" t="n">
        <v>1726.25</v>
      </c>
      <c r="E35" s="34" t="n">
        <f aca="false">(B35-C35-D35)*10.3%</f>
        <v>8060.13625</v>
      </c>
      <c r="F35" s="35" t="n">
        <f aca="false">B35-C35-D35+E35</f>
        <v>86313.88625</v>
      </c>
      <c r="G35" s="32" t="n">
        <v>77820</v>
      </c>
      <c r="H35" s="33" t="n">
        <v>700</v>
      </c>
      <c r="I35" s="34" t="n">
        <v>1664.52</v>
      </c>
      <c r="J35" s="34" t="n">
        <f aca="false">(G35-H35-I35)*10.3%</f>
        <v>7771.91444</v>
      </c>
      <c r="K35" s="35" t="n">
        <f aca="false">G35-H35-I35+J35</f>
        <v>83227.39444</v>
      </c>
      <c r="L35" s="32" t="n">
        <v>80840</v>
      </c>
      <c r="M35" s="33" t="n">
        <v>700</v>
      </c>
      <c r="N35" s="34" t="n">
        <v>1729.7</v>
      </c>
      <c r="O35" s="34" t="n">
        <f aca="false">(L35-M35-N35)*10.3%</f>
        <v>8076.2609</v>
      </c>
      <c r="P35" s="35" t="n">
        <f aca="false">L35-M35-N35+O35</f>
        <v>86486.5609</v>
      </c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customFormat="false" ht="15.75" hidden="false" customHeight="false" outlineLevel="0" collapsed="false">
      <c r="A38" s="31" t="s">
        <v>47</v>
      </c>
      <c r="B38" s="37" t="n">
        <v>83160</v>
      </c>
      <c r="C38" s="38" t="n">
        <v>700</v>
      </c>
      <c r="D38" s="39" t="n">
        <v>1779.78</v>
      </c>
      <c r="E38" s="39" t="n">
        <f aca="false">(B38-C38-D38)*10.3%</f>
        <v>8310.06266</v>
      </c>
      <c r="F38" s="40" t="n">
        <f aca="false">B38-C38-D38+E38</f>
        <v>88990.28266</v>
      </c>
      <c r="G38" s="37" t="n">
        <v>80330</v>
      </c>
      <c r="H38" s="38" t="n">
        <v>700</v>
      </c>
      <c r="I38" s="39" t="n">
        <v>1718.69</v>
      </c>
      <c r="J38" s="39" t="n">
        <f aca="false">(G38-H38-I38)*10.3%</f>
        <v>8024.86493</v>
      </c>
      <c r="K38" s="40" t="n">
        <f aca="false">G38-H38-I38+J38</f>
        <v>85936.17493</v>
      </c>
      <c r="L38" s="37" t="n">
        <v>83270</v>
      </c>
      <c r="M38" s="38" t="n">
        <v>700</v>
      </c>
      <c r="N38" s="39" t="n">
        <v>1782.15</v>
      </c>
      <c r="O38" s="39" t="n">
        <f aca="false">(L38-M38-N38)*10.3%</f>
        <v>8321.14855</v>
      </c>
      <c r="P38" s="40" t="n">
        <f aca="false">L38-M38-N38+O38</f>
        <v>89108.99855</v>
      </c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</row>
    <row r="40" customFormat="false" ht="15" hidden="false" customHeight="true" outlineLevel="0" collapsed="false">
      <c r="A40" s="36" t="s">
        <v>49</v>
      </c>
      <c r="B40" s="37" t="n">
        <v>84160</v>
      </c>
      <c r="C40" s="38" t="n">
        <v>700</v>
      </c>
      <c r="D40" s="39" t="n">
        <v>1801.36</v>
      </c>
      <c r="E40" s="39" t="n">
        <f aca="false">(B40-C40-D40)*10.3%</f>
        <v>8410.83992</v>
      </c>
      <c r="F40" s="40" t="n">
        <f aca="false">B40-C40-D40+E40</f>
        <v>90069.47992</v>
      </c>
      <c r="G40" s="37" t="n">
        <v>81330</v>
      </c>
      <c r="H40" s="38" t="n">
        <v>700</v>
      </c>
      <c r="I40" s="39" t="n">
        <v>1740.28</v>
      </c>
      <c r="J40" s="39" t="n">
        <f aca="false">(G40-H40-I40)*10.3%</f>
        <v>8125.64116</v>
      </c>
      <c r="K40" s="40" t="n">
        <f aca="false">G40-H40-I40+J40</f>
        <v>87015.36116</v>
      </c>
      <c r="L40" s="37" t="n">
        <v>84270</v>
      </c>
      <c r="M40" s="38" t="n">
        <v>700</v>
      </c>
      <c r="N40" s="39" t="n">
        <v>1803.73</v>
      </c>
      <c r="O40" s="39" t="n">
        <f aca="false">(L40-M40-N40)*10.3%</f>
        <v>8421.92581</v>
      </c>
      <c r="P40" s="40" t="n">
        <f aca="false">L40-M40-N40+O40</f>
        <v>90188.19581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customFormat="false" ht="15" hidden="false" customHeight="true" outlineLevel="0" collapsed="false">
      <c r="A42" s="31" t="s">
        <v>51</v>
      </c>
      <c r="B42" s="32" t="n">
        <v>83240</v>
      </c>
      <c r="C42" s="33" t="n">
        <v>700</v>
      </c>
      <c r="D42" s="34" t="n">
        <v>1781.5</v>
      </c>
      <c r="E42" s="34" t="n">
        <f aca="false">(B42-C42-D42)*10.3%</f>
        <v>8318.1255</v>
      </c>
      <c r="F42" s="35" t="n">
        <f aca="false">B42-C42-D42+E42</f>
        <v>89076.6255</v>
      </c>
      <c r="G42" s="32" t="n">
        <v>80380</v>
      </c>
      <c r="H42" s="33" t="n">
        <v>700</v>
      </c>
      <c r="I42" s="34" t="n">
        <v>1719.77</v>
      </c>
      <c r="J42" s="34" t="n">
        <f aca="false">(G42-H42-I42)*10.3%</f>
        <v>8029.90369</v>
      </c>
      <c r="K42" s="35" t="n">
        <f aca="false">G42-H42-I42+J42</f>
        <v>85990.13369</v>
      </c>
      <c r="L42" s="32" t="n">
        <v>83400</v>
      </c>
      <c r="M42" s="33" t="n">
        <v>700</v>
      </c>
      <c r="N42" s="34" t="n">
        <v>1784.96</v>
      </c>
      <c r="O42" s="34" t="n">
        <f aca="false">(L42-M42-N42)*10.3%</f>
        <v>8334.24912</v>
      </c>
      <c r="P42" s="35" t="n">
        <f aca="false">L42-M42-N42+O42</f>
        <v>89249.28912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</row>
    <row r="45" customFormat="false" ht="15" hidden="false" customHeight="false" outlineLevel="0" collapsed="false">
      <c r="A45" s="31" t="s">
        <v>54</v>
      </c>
      <c r="B45" s="32" t="n">
        <v>80240</v>
      </c>
      <c r="C45" s="33" t="n">
        <v>700</v>
      </c>
      <c r="D45" s="34" t="n">
        <v>1716.75</v>
      </c>
      <c r="E45" s="34" t="n">
        <f aca="false">(B45-C45-D45)*10.3%</f>
        <v>8015.79475</v>
      </c>
      <c r="F45" s="35" t="n">
        <f aca="false">B45-C45-D45+E45</f>
        <v>85839.04475</v>
      </c>
      <c r="G45" s="32" t="n">
        <v>77380</v>
      </c>
      <c r="H45" s="33" t="n">
        <v>700</v>
      </c>
      <c r="I45" s="34" t="n">
        <v>1655.02</v>
      </c>
      <c r="J45" s="34" t="n">
        <f aca="false">(G45-H45-I45)*10.3%</f>
        <v>7727.57294</v>
      </c>
      <c r="K45" s="35" t="n">
        <f aca="false">G45-H45-I45+J45</f>
        <v>82752.55294</v>
      </c>
      <c r="L45" s="32" t="n">
        <v>80400</v>
      </c>
      <c r="M45" s="33" t="n">
        <v>700</v>
      </c>
      <c r="N45" s="34" t="n">
        <v>1720.21</v>
      </c>
      <c r="O45" s="34" t="n">
        <f aca="false">(L45-M45-N45)*10.3%</f>
        <v>8031.91837</v>
      </c>
      <c r="P45" s="35" t="n">
        <f aca="false">L45-M45-N45+O45</f>
        <v>86011.70837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</row>
    <row r="47" customFormat="false" ht="15" hidden="false" customHeight="false" outlineLevel="0" collapsed="false">
      <c r="A47" s="31" t="s">
        <v>56</v>
      </c>
      <c r="B47" s="32" t="n">
        <v>80240</v>
      </c>
      <c r="C47" s="33" t="n">
        <v>700</v>
      </c>
      <c r="D47" s="34" t="n">
        <v>1716.75</v>
      </c>
      <c r="E47" s="34" t="n">
        <f aca="false">(B47-C47-D47)*10.3%</f>
        <v>8015.79475</v>
      </c>
      <c r="F47" s="35" t="n">
        <f aca="false">B47-C47-D47+E47</f>
        <v>85839.04475</v>
      </c>
      <c r="G47" s="32" t="n">
        <v>77380</v>
      </c>
      <c r="H47" s="33" t="n">
        <v>700</v>
      </c>
      <c r="I47" s="34" t="n">
        <v>1655.02</v>
      </c>
      <c r="J47" s="34" t="n">
        <f aca="false">(G47-H47-I47)*10.3%</f>
        <v>7727.57294</v>
      </c>
      <c r="K47" s="35" t="n">
        <f aca="false">G47-H47-I47+J47</f>
        <v>82752.55294</v>
      </c>
      <c r="L47" s="32" t="n">
        <v>80400</v>
      </c>
      <c r="M47" s="33" t="n">
        <v>700</v>
      </c>
      <c r="N47" s="34" t="n">
        <v>1720.21</v>
      </c>
      <c r="O47" s="34" t="n">
        <f aca="false">(L47-M47-N47)*10.3%</f>
        <v>8031.91837</v>
      </c>
      <c r="P47" s="35" t="n">
        <f aca="false">L47-M47-N47+O47</f>
        <v>86011.70837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</row>
    <row r="48" customFormat="false" ht="15.75" hidden="false" customHeight="false" outlineLevel="0" collapsed="false">
      <c r="A48" s="36" t="s">
        <v>57</v>
      </c>
      <c r="B48" s="37" t="n">
        <v>81240</v>
      </c>
      <c r="C48" s="38" t="n">
        <v>700</v>
      </c>
      <c r="D48" s="39" t="n">
        <v>1738.34</v>
      </c>
      <c r="E48" s="39" t="n">
        <f aca="false">(B48-C48-D48)*10.3%</f>
        <v>8116.57098</v>
      </c>
      <c r="F48" s="40" t="n">
        <f aca="false">B48-C48-D48+E48</f>
        <v>86918.23098</v>
      </c>
      <c r="G48" s="37" t="n">
        <v>78380</v>
      </c>
      <c r="H48" s="38" t="n">
        <v>700</v>
      </c>
      <c r="I48" s="39" t="n">
        <v>1676.61</v>
      </c>
      <c r="J48" s="34" t="n">
        <f aca="false">(G48-H48-I48)*10.3%</f>
        <v>7828.34917</v>
      </c>
      <c r="K48" s="40" t="n">
        <f aca="false">G48-H48-I48+J48</f>
        <v>83831.73917</v>
      </c>
      <c r="L48" s="37" t="n">
        <v>81400</v>
      </c>
      <c r="M48" s="38" t="n">
        <v>700</v>
      </c>
      <c r="N48" s="39" t="n">
        <v>1741.79</v>
      </c>
      <c r="O48" s="34" t="n">
        <f aca="false">(L48-M48-N48)*10.3%</f>
        <v>8132.69563</v>
      </c>
      <c r="P48" s="40" t="n">
        <f aca="false">L48-M48-N48+O48</f>
        <v>87090.90563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customFormat="false" ht="15" hidden="false" customHeight="false" outlineLevel="0" collapsed="false">
      <c r="A50" s="55" t="s">
        <v>59</v>
      </c>
      <c r="B50" s="32" t="n">
        <v>77490</v>
      </c>
      <c r="C50" s="33" t="n">
        <v>700</v>
      </c>
      <c r="D50" s="34" t="n">
        <v>1657.4</v>
      </c>
      <c r="E50" s="34" t="n">
        <f aca="false">(B50-C50-D50)*10.3%</f>
        <v>7738.6578</v>
      </c>
      <c r="F50" s="35" t="n">
        <f aca="false">B50-C50-D50+E50</f>
        <v>82871.2578</v>
      </c>
      <c r="G50" s="32" t="n">
        <v>74630</v>
      </c>
      <c r="H50" s="33" t="n">
        <v>700</v>
      </c>
      <c r="I50" s="34" t="n">
        <v>1595.67</v>
      </c>
      <c r="J50" s="34" t="n">
        <f aca="false">(G50-H50-I50)*10.3%</f>
        <v>7450.43599</v>
      </c>
      <c r="K50" s="35" t="n">
        <f aca="false">G50-H50-I50+J50</f>
        <v>79784.76599</v>
      </c>
      <c r="L50" s="56" t="n">
        <v>77650</v>
      </c>
      <c r="M50" s="33" t="n">
        <v>700</v>
      </c>
      <c r="N50" s="34" t="n">
        <v>1660.85</v>
      </c>
      <c r="O50" s="34" t="n">
        <f aca="false">(L50-M50-N50)*10.3%</f>
        <v>7754.78245</v>
      </c>
      <c r="P50" s="35" t="n">
        <f aca="false">L50-M50-N50+O50</f>
        <v>83043.93245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</row>
    <row r="52" customFormat="false" ht="15" hidden="false" customHeight="false" outlineLevel="0" collapsed="false">
      <c r="A52" s="31" t="s">
        <v>61</v>
      </c>
      <c r="B52" s="32" t="n">
        <v>79540</v>
      </c>
      <c r="C52" s="33" t="n">
        <v>700</v>
      </c>
      <c r="D52" s="34" t="n">
        <v>1701.64</v>
      </c>
      <c r="E52" s="34" t="n">
        <f aca="false">(B52-C52-D52)*10.3%</f>
        <v>7945.25108</v>
      </c>
      <c r="F52" s="35" t="n">
        <f aca="false">B52-C52-D52+E52</f>
        <v>85083.61108</v>
      </c>
      <c r="G52" s="32" t="n">
        <v>76670</v>
      </c>
      <c r="H52" s="33" t="n">
        <v>700</v>
      </c>
      <c r="I52" s="34" t="n">
        <v>1639.7</v>
      </c>
      <c r="J52" s="34" t="n">
        <f aca="false">(G52-H52-I52)*10.3%</f>
        <v>7656.0209</v>
      </c>
      <c r="K52" s="35" t="n">
        <f aca="false">G52-H52-I52+J52</f>
        <v>81986.3209</v>
      </c>
      <c r="L52" s="56" t="n">
        <v>79700</v>
      </c>
      <c r="M52" s="33" t="n">
        <v>700</v>
      </c>
      <c r="N52" s="34" t="n">
        <v>1705.1</v>
      </c>
      <c r="O52" s="34" t="n">
        <f aca="false">(L52-M52-N52)*10.3%</f>
        <v>7961.3747</v>
      </c>
      <c r="P52" s="35" t="n">
        <f aca="false">L52-M52-N52+O52</f>
        <v>85256.2747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</row>
    <row r="55" customFormat="false" ht="15" hidden="false" customHeight="false" outlineLevel="0" collapsed="false">
      <c r="A55" s="55" t="s">
        <v>64</v>
      </c>
      <c r="B55" s="32" t="n">
        <v>77490</v>
      </c>
      <c r="C55" s="33" t="n">
        <v>700</v>
      </c>
      <c r="D55" s="34" t="n">
        <v>1657.4</v>
      </c>
      <c r="E55" s="34" t="n">
        <f aca="false">(B55-C55-D55)*10.3%</f>
        <v>7738.6578</v>
      </c>
      <c r="F55" s="35" t="n">
        <f aca="false">B55-C55-D55+E55</f>
        <v>82871.2578</v>
      </c>
      <c r="G55" s="32" t="n">
        <v>74630</v>
      </c>
      <c r="H55" s="33" t="n">
        <v>700</v>
      </c>
      <c r="I55" s="34" t="n">
        <v>1595.67</v>
      </c>
      <c r="J55" s="34" t="n">
        <f aca="false">(G55-H55-I55)*10.3%</f>
        <v>7450.43599</v>
      </c>
      <c r="K55" s="35" t="n">
        <f aca="false">G55-H55-I55+J55</f>
        <v>79784.76599</v>
      </c>
      <c r="L55" s="56" t="n">
        <v>77650</v>
      </c>
      <c r="M55" s="33" t="n">
        <v>700</v>
      </c>
      <c r="N55" s="34" t="n">
        <v>1660.85</v>
      </c>
      <c r="O55" s="34" t="n">
        <f aca="false">(L55-M55-N55)*10.3%</f>
        <v>7754.78245</v>
      </c>
      <c r="P55" s="35" t="n">
        <f aca="false">L55-M55-N55+O55</f>
        <v>83043.93245</v>
      </c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</row>
    <row r="57" customFormat="false" ht="15" hidden="false" customHeight="false" outlineLevel="0" collapsed="false">
      <c r="A57" s="21" t="s">
        <v>66</v>
      </c>
      <c r="B57" s="33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</row>
    <row r="58" customFormat="false" ht="15" hidden="false" customHeight="false" outlineLevel="0" collapsed="false">
      <c r="A58" s="31" t="s">
        <v>67</v>
      </c>
      <c r="B58" s="33" t="n">
        <v>79550</v>
      </c>
      <c r="C58" s="33" t="n">
        <v>700</v>
      </c>
      <c r="D58" s="34" t="n">
        <v>1701.86</v>
      </c>
      <c r="E58" s="34" t="n">
        <f aca="false">(B58-C58-D58)*10.3%</f>
        <v>7946.25842</v>
      </c>
      <c r="F58" s="35" t="n">
        <f aca="false">B58-C58-D58+E58</f>
        <v>85094.39842</v>
      </c>
      <c r="G58" s="32" t="n">
        <v>76720</v>
      </c>
      <c r="H58" s="33" t="n">
        <v>700</v>
      </c>
      <c r="I58" s="34" t="n">
        <v>1640.78</v>
      </c>
      <c r="J58" s="34" t="n">
        <f aca="false">(G58-H58-I58)*10.3%</f>
        <v>7661.05966</v>
      </c>
      <c r="K58" s="35" t="n">
        <f aca="false">G58-H58-I58+J58</f>
        <v>82040.27966</v>
      </c>
      <c r="L58" s="56" t="n">
        <v>79660</v>
      </c>
      <c r="M58" s="33" t="n">
        <v>700</v>
      </c>
      <c r="N58" s="34" t="n">
        <v>1704.23</v>
      </c>
      <c r="O58" s="34" t="n">
        <f aca="false">(L58-M58-N58)*10.3%</f>
        <v>7957.34431</v>
      </c>
      <c r="P58" s="35" t="n">
        <f aca="false">L58-M58-N58+O58</f>
        <v>85213.11431</v>
      </c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</row>
    <row r="59" customFormat="false" ht="15.75" hidden="false" customHeight="false" outlineLevel="0" collapsed="false">
      <c r="A59" s="36" t="s">
        <v>68</v>
      </c>
      <c r="B59" s="64" t="n">
        <v>80910</v>
      </c>
      <c r="C59" s="38" t="n">
        <v>700</v>
      </c>
      <c r="D59" s="39" t="n">
        <v>1731.21</v>
      </c>
      <c r="E59" s="39" t="n">
        <f aca="false">(B59-C59-D59)*10.3%</f>
        <v>8083.31537</v>
      </c>
      <c r="F59" s="40" t="n">
        <f aca="false">B59-C59-D59+E59</f>
        <v>86562.10537</v>
      </c>
      <c r="G59" s="49" t="n">
        <v>78080</v>
      </c>
      <c r="H59" s="38" t="n">
        <v>700</v>
      </c>
      <c r="I59" s="39" t="n">
        <v>1670.13</v>
      </c>
      <c r="J59" s="39" t="n">
        <f aca="false">(G59-H59-I59)*10.3%</f>
        <v>7798.11661</v>
      </c>
      <c r="K59" s="40" t="n">
        <f aca="false">G59-H59-I59+J59</f>
        <v>83507.98661</v>
      </c>
      <c r="L59" s="49" t="n">
        <v>81020</v>
      </c>
      <c r="M59" s="38" t="n">
        <v>700</v>
      </c>
      <c r="N59" s="39" t="n">
        <v>1733.59</v>
      </c>
      <c r="O59" s="39" t="n">
        <f aca="false">(L59-M59-N59)*10.3%</f>
        <v>8094.40023</v>
      </c>
      <c r="P59" s="40" t="n">
        <f aca="false">L59-M59-N59+O59</f>
        <v>86680.81023</v>
      </c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66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5" t="s">
        <v>69</v>
      </c>
      <c r="B61" s="65" t="s">
        <v>7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66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70" customFormat="tru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46"/>
      <c r="Z65" s="46"/>
      <c r="AA65" s="46"/>
      <c r="AB65" s="6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70" customFormat="true" ht="15" hidden="false" customHeight="false" outlineLevel="0" collapsed="false">
      <c r="A66" s="71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46"/>
      <c r="Z66" s="46"/>
      <c r="AA66" s="46"/>
      <c r="AB66" s="6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70" customFormat="true" ht="15" hidden="false" customHeight="false" outlineLevel="0" collapsed="false">
      <c r="A67" s="7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46"/>
      <c r="Z67" s="46"/>
      <c r="AA67" s="46"/>
      <c r="AB67" s="6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70" customFormat="true" ht="15" hidden="false" customHeight="false" outlineLevel="0" collapsed="false">
      <c r="A68" s="73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6"/>
      <c r="Z68" s="46"/>
      <c r="AA68" s="46"/>
      <c r="AB68" s="6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70" customFormat="true" ht="15" hidden="false" customHeight="false" outlineLevel="0" collapsed="false">
      <c r="A69" s="73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6"/>
      <c r="Z69" s="46"/>
      <c r="AA69" s="46"/>
      <c r="AB69" s="6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70" customFormat="true" ht="15" hidden="false" customHeight="false" outlineLevel="0" collapsed="false">
      <c r="A70" s="73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6"/>
      <c r="Z70" s="46"/>
      <c r="AA70" s="46"/>
      <c r="AB70" s="6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70" customFormat="true" ht="15" hidden="false" customHeight="false" outlineLevel="0" collapsed="false">
      <c r="A71" s="73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70" customFormat="true" ht="15" hidden="false" customHeight="false" outlineLevel="0" collapsed="false">
      <c r="A72" s="73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70" customFormat="true" ht="15" hidden="false" customHeight="false" outlineLevel="0" collapsed="false">
      <c r="A73" s="73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70" customFormat="true" ht="15" hidden="false" customHeight="false" outlineLevel="0" collapsed="false">
      <c r="A74" s="72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70" customFormat="true" ht="15" hidden="false" customHeight="false" outlineLevel="0" collapsed="false">
      <c r="A75" s="73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70" customFormat="true" ht="15" hidden="false" customHeight="false" outlineLevel="0" collapsed="false">
      <c r="A76" s="73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70" customFormat="true" ht="15" hidden="false" customHeight="false" outlineLevel="0" collapsed="false">
      <c r="A77" s="72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70" customFormat="true" ht="15" hidden="false" customHeight="false" outlineLevel="0" collapsed="false">
      <c r="A78" s="73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70" customFormat="true" ht="15" hidden="false" customHeight="false" outlineLevel="0" collapsed="false">
      <c r="A79" s="73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70" customFormat="true" ht="15" hidden="false" customHeight="false" outlineLevel="0" collapsed="false">
      <c r="A80" s="73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70" customFormat="true" ht="15" hidden="false" customHeight="false" outlineLevel="0" collapsed="false">
      <c r="A81" s="73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70" customFormat="true" ht="15" hidden="false" customHeight="false" outlineLevel="0" collapsed="false">
      <c r="A82" s="72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70" customFormat="true" ht="15" hidden="false" customHeight="false" outlineLevel="0" collapsed="false">
      <c r="A83" s="73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70" customFormat="true" ht="15" hidden="false" customHeight="false" outlineLevel="0" collapsed="false">
      <c r="A84" s="73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70" customFormat="true" ht="15" hidden="false" customHeight="false" outlineLevel="0" collapsed="false">
      <c r="A85" s="72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70" customFormat="true" ht="15" hidden="false" customHeight="false" outlineLevel="0" collapsed="false">
      <c r="A86" s="73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70" customFormat="true" ht="15" hidden="false" customHeight="false" outlineLevel="0" collapsed="false">
      <c r="A87" s="73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70" customFormat="true" ht="15" hidden="false" customHeight="false" outlineLevel="0" collapsed="false">
      <c r="A88" s="72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70" customFormat="true" ht="15" hidden="false" customHeight="false" outlineLevel="0" collapsed="false">
      <c r="A89" s="73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70" customFormat="true" ht="15" hidden="false" customHeight="false" outlineLevel="0" collapsed="false">
      <c r="A90" s="73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70" customFormat="true" ht="15" hidden="false" customHeight="false" outlineLevel="0" collapsed="false">
      <c r="A91" s="72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70" customFormat="true" ht="15" hidden="false" customHeight="false" outlineLevel="0" collapsed="false">
      <c r="A92" s="73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70" customFormat="true" ht="15" hidden="false" customHeight="false" outlineLevel="0" collapsed="false">
      <c r="A93" s="73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70" customFormat="true" ht="15" hidden="false" customHeight="false" outlineLevel="0" collapsed="false">
      <c r="A94" s="72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70" customFormat="true" ht="15" hidden="false" customHeight="false" outlineLevel="0" collapsed="false">
      <c r="A95" s="73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70" customFormat="true" ht="15" hidden="false" customHeight="false" outlineLevel="0" collapsed="false">
      <c r="A96" s="72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70" customFormat="true" ht="15" hidden="false" customHeight="false" outlineLevel="0" collapsed="false">
      <c r="A97" s="73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70" customFormat="true" ht="15" hidden="false" customHeight="false" outlineLevel="0" collapsed="false">
      <c r="A98" s="72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70" customFormat="true" ht="15" hidden="false" customHeight="false" outlineLevel="0" collapsed="false">
      <c r="A99" s="73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70" customFormat="true" ht="15" hidden="false" customHeight="false" outlineLevel="0" collapsed="false">
      <c r="A100" s="73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70" customFormat="true" ht="15" hidden="false" customHeight="false" outlineLevel="0" collapsed="false">
      <c r="A101" s="72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70" customFormat="true" ht="15" hidden="false" customHeight="false" outlineLevel="0" collapsed="false">
      <c r="A102" s="73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70" customFormat="true" ht="15" hidden="false" customHeight="false" outlineLevel="0" collapsed="false">
      <c r="A103" s="73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70" customFormat="true" ht="15" hidden="false" customHeight="false" outlineLevel="0" collapsed="false">
      <c r="A104" s="73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70" customFormat="true" ht="15" hidden="false" customHeight="false" outlineLevel="0" collapsed="false">
      <c r="A105" s="73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70" customFormat="true" ht="15" hidden="false" customHeight="false" outlineLevel="0" collapsed="false">
      <c r="A106" s="74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70" customFormat="true" ht="15" hidden="false" customHeight="false" outlineLevel="0" collapsed="false">
      <c r="A107" s="61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70" customFormat="true" ht="15" hidden="false" customHeight="false" outlineLevel="0" collapsed="false">
      <c r="A108" s="61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70" customFormat="true" ht="15" hidden="false" customHeight="false" outlineLevel="0" collapsed="false">
      <c r="A109" s="73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70" customFormat="true" ht="15" hidden="false" customHeight="false" outlineLevel="0" collapsed="false">
      <c r="A110" s="73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70" customFormat="true" ht="15" hidden="false" customHeight="false" outlineLevel="0" collapsed="false">
      <c r="A111" s="72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70" customFormat="true" ht="15" hidden="false" customHeight="false" outlineLevel="0" collapsed="false">
      <c r="A112" s="61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70" customFormat="true" ht="15" hidden="false" customHeight="false" outlineLevel="0" collapsed="false">
      <c r="A113" s="61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70" customFormat="true" ht="15" hidden="false" customHeight="false" outlineLevel="0" collapsed="false">
      <c r="A114" s="72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70" customFormat="true" ht="15" hidden="false" customHeight="false" outlineLevel="0" collapsed="false">
      <c r="A115" s="7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70" customFormat="true" ht="15" hidden="false" customHeight="false" outlineLevel="0" collapsed="false">
      <c r="A116" s="73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70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70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70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70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70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70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70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70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70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70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70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70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70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70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70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70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70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70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70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70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70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70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70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70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70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70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70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70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70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70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70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70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70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70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70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70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70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70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70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70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70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70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70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70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70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70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70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70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70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70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70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70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70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70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70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70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70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70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70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70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70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70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70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70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70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70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70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70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70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70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70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70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70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70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70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70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70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70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70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70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70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70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70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70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70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70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70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70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70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70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70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70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70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70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70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70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8" activeCellId="0" sqref="D88"/>
    </sheetView>
  </sheetViews>
  <sheetFormatPr defaultColWidth="11.5625" defaultRowHeight="12" zeroHeight="false" outlineLevelRow="0" outlineLevelCol="0"/>
  <cols>
    <col collapsed="false" customWidth="true" hidden="false" outlineLevel="0" max="1" min="1" style="115" width="9.7"/>
    <col collapsed="false" customWidth="true" hidden="false" outlineLevel="0" max="2" min="2" style="115" width="16.99"/>
    <col collapsed="false" customWidth="true" hidden="false" outlineLevel="0" max="3" min="3" style="115" width="12.99"/>
    <col collapsed="false" customWidth="false" hidden="false" outlineLevel="0" max="4" min="4" style="115" width="11.56"/>
    <col collapsed="false" customWidth="true" hidden="false" outlineLevel="0" max="5" min="5" style="115" width="12.42"/>
    <col collapsed="false" customWidth="true" hidden="false" outlineLevel="0" max="6" min="6" style="116" width="14.28"/>
    <col collapsed="false" customWidth="false" hidden="false" outlineLevel="0" max="257" min="7" style="115" width="11.56"/>
  </cols>
  <sheetData>
    <row r="1" customFormat="false" ht="12" hidden="false" customHeight="false" outlineLevel="0" collapsed="false"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8"/>
      <c r="O1" s="118"/>
    </row>
    <row r="2" customFormat="false" ht="15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119"/>
      <c r="M2" s="119"/>
      <c r="N2" s="118"/>
      <c r="O2" s="118"/>
    </row>
    <row r="3" customFormat="false" ht="15" hidden="false" customHeight="tru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119"/>
      <c r="M3" s="119"/>
      <c r="N3" s="118"/>
      <c r="O3" s="118"/>
    </row>
    <row r="4" customFormat="false" ht="15" hidden="false" customHeight="true" outlineLevel="0" collapsed="false">
      <c r="A4" s="120" t="s">
        <v>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1"/>
      <c r="M4" s="121"/>
      <c r="N4" s="118"/>
      <c r="O4" s="118"/>
    </row>
    <row r="5" customFormat="false" ht="15" hidden="false" customHeight="true" outlineLevel="0" collapsed="false">
      <c r="A5" s="120" t="s">
        <v>96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1"/>
      <c r="M5" s="121"/>
      <c r="N5" s="118"/>
      <c r="O5" s="118"/>
    </row>
    <row r="6" customFormat="false" ht="15" hidden="false" customHeight="true" outlineLevel="0" collapsed="false">
      <c r="A6" s="68" t="s">
        <v>97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122"/>
      <c r="M6" s="122"/>
      <c r="N6" s="118"/>
      <c r="O6" s="118"/>
    </row>
    <row r="7" customFormat="false" ht="12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118"/>
      <c r="O7" s="118"/>
    </row>
    <row r="8" customFormat="false" ht="12.75" hidden="false" customHeight="false" outlineLevel="0" collapsed="false">
      <c r="B8" s="123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118"/>
      <c r="O8" s="118"/>
    </row>
    <row r="9" customFormat="false" ht="12.75" hidden="false" customHeight="false" outlineLevel="0" collapsed="false">
      <c r="B9" s="124"/>
      <c r="C9" s="125" t="s">
        <v>8</v>
      </c>
      <c r="D9" s="126" t="s">
        <v>98</v>
      </c>
      <c r="E9" s="68"/>
      <c r="F9" s="68"/>
      <c r="G9" s="68"/>
      <c r="H9" s="68"/>
      <c r="I9" s="68"/>
      <c r="J9" s="68"/>
      <c r="K9" s="68"/>
      <c r="L9" s="68"/>
      <c r="M9" s="68"/>
      <c r="N9" s="118"/>
      <c r="O9" s="118"/>
    </row>
    <row r="10" customFormat="false" ht="12.75" hidden="false" customHeight="false" outlineLevel="0" collapsed="false">
      <c r="B10" s="127"/>
      <c r="C10" s="128" t="s">
        <v>99</v>
      </c>
      <c r="D10" s="129" t="s">
        <v>99</v>
      </c>
      <c r="E10" s="68"/>
      <c r="F10" s="130" t="s">
        <v>100</v>
      </c>
      <c r="G10" s="131"/>
      <c r="H10" s="68"/>
      <c r="I10" s="68"/>
      <c r="J10" s="68"/>
      <c r="K10" s="68"/>
      <c r="L10" s="68"/>
      <c r="M10" s="68"/>
      <c r="N10" s="118"/>
      <c r="O10" s="118"/>
    </row>
    <row r="11" customFormat="false" ht="12.75" hidden="false" customHeight="false" outlineLevel="0" collapsed="false">
      <c r="B11" s="132" t="s">
        <v>20</v>
      </c>
      <c r="C11" s="133"/>
      <c r="D11" s="134"/>
      <c r="E11" s="68"/>
      <c r="F11" s="135" t="s">
        <v>93</v>
      </c>
      <c r="G11" s="131" t="n">
        <v>751.44</v>
      </c>
      <c r="H11" s="68"/>
      <c r="I11" s="68"/>
      <c r="J11" s="68"/>
      <c r="K11" s="68"/>
      <c r="L11" s="68"/>
      <c r="M11" s="68"/>
      <c r="N11" s="118"/>
      <c r="O11" s="118"/>
    </row>
    <row r="12" customFormat="false" ht="12.75" hidden="false" customHeight="false" outlineLevel="0" collapsed="false">
      <c r="B12" s="136" t="s">
        <v>21</v>
      </c>
      <c r="C12" s="137" t="n">
        <v>83380</v>
      </c>
      <c r="D12" s="138" t="n">
        <v>83200</v>
      </c>
      <c r="E12" s="68"/>
      <c r="F12" s="139" t="s">
        <v>95</v>
      </c>
      <c r="G12" s="140" t="n">
        <v>1341.16</v>
      </c>
      <c r="H12" s="68"/>
      <c r="I12" s="68"/>
      <c r="J12" s="68"/>
      <c r="K12" s="68"/>
      <c r="L12" s="68"/>
      <c r="M12" s="68"/>
      <c r="N12" s="118"/>
      <c r="O12" s="118"/>
    </row>
    <row r="13" customFormat="false" ht="12.75" hidden="false" customHeight="false" outlineLevel="0" collapsed="false">
      <c r="B13" s="141" t="s">
        <v>101</v>
      </c>
      <c r="C13" s="142" t="n">
        <v>82820</v>
      </c>
      <c r="D13" s="143" t="n">
        <v>82640</v>
      </c>
      <c r="E13" s="68"/>
      <c r="F13" s="139" t="s">
        <v>8</v>
      </c>
      <c r="G13" s="144" t="n">
        <v>1615.94</v>
      </c>
      <c r="H13" s="68"/>
      <c r="I13" s="68"/>
      <c r="J13" s="68"/>
      <c r="K13" s="68"/>
      <c r="L13" s="68"/>
      <c r="M13" s="68"/>
      <c r="N13" s="118"/>
      <c r="O13" s="118"/>
    </row>
    <row r="14" customFormat="false" ht="12.75" hidden="false" customHeight="false" outlineLevel="0" collapsed="false">
      <c r="B14" s="136" t="s">
        <v>22</v>
      </c>
      <c r="C14" s="137" t="n">
        <v>83380</v>
      </c>
      <c r="D14" s="138" t="n">
        <v>83200</v>
      </c>
      <c r="E14" s="68"/>
      <c r="F14" s="139" t="s">
        <v>9</v>
      </c>
      <c r="G14" s="144" t="n">
        <v>1625.72</v>
      </c>
      <c r="H14" s="68"/>
      <c r="I14" s="68"/>
      <c r="J14" s="68"/>
      <c r="K14" s="68"/>
      <c r="L14" s="68"/>
      <c r="M14" s="68"/>
      <c r="N14" s="118"/>
      <c r="O14" s="118"/>
    </row>
    <row r="15" s="116" customFormat="true" ht="12.75" hidden="false" customHeight="false" outlineLevel="0" collapsed="false">
      <c r="B15" s="141" t="s">
        <v>102</v>
      </c>
      <c r="C15" s="142" t="n">
        <v>82820</v>
      </c>
      <c r="D15" s="143" t="n">
        <v>82640</v>
      </c>
      <c r="E15" s="68"/>
      <c r="F15" s="139" t="s">
        <v>98</v>
      </c>
      <c r="G15" s="144" t="n">
        <v>2059.89</v>
      </c>
      <c r="H15" s="68"/>
      <c r="I15" s="68"/>
      <c r="J15" s="68"/>
      <c r="K15" s="68"/>
      <c r="L15" s="68"/>
      <c r="M15" s="68"/>
      <c r="N15" s="117"/>
      <c r="O15" s="117"/>
    </row>
    <row r="16" customFormat="false" ht="12.75" hidden="false" customHeight="false" outlineLevel="0" collapsed="false">
      <c r="B16" s="136" t="s">
        <v>23</v>
      </c>
      <c r="C16" s="137" t="n">
        <v>86070</v>
      </c>
      <c r="D16" s="138" t="n">
        <v>85960</v>
      </c>
      <c r="E16" s="68"/>
      <c r="F16" s="139" t="s">
        <v>11</v>
      </c>
      <c r="G16" s="140" t="n">
        <v>1590.57</v>
      </c>
      <c r="H16" s="68"/>
      <c r="I16" s="68"/>
      <c r="J16" s="68"/>
      <c r="K16" s="68"/>
      <c r="L16" s="68"/>
      <c r="M16" s="68"/>
      <c r="N16" s="118"/>
      <c r="O16" s="118"/>
    </row>
    <row r="17" customFormat="false" ht="12.75" hidden="false" customHeight="false" outlineLevel="0" collapsed="false">
      <c r="B17" s="141" t="s">
        <v>103</v>
      </c>
      <c r="C17" s="142" t="n">
        <v>85510</v>
      </c>
      <c r="D17" s="143" t="n">
        <v>85400</v>
      </c>
      <c r="E17" s="120"/>
      <c r="F17" s="139" t="s">
        <v>12</v>
      </c>
      <c r="G17" s="144" t="n">
        <v>1319.22</v>
      </c>
      <c r="H17" s="120"/>
      <c r="I17" s="120"/>
      <c r="J17" s="120"/>
      <c r="K17" s="120"/>
      <c r="L17" s="120"/>
      <c r="M17" s="120"/>
      <c r="N17" s="118"/>
      <c r="O17" s="118"/>
    </row>
    <row r="18" customFormat="false" ht="12.75" hidden="false" customHeight="false" outlineLevel="0" collapsed="false">
      <c r="B18" s="145" t="s">
        <v>26</v>
      </c>
      <c r="C18" s="137"/>
      <c r="D18" s="138"/>
      <c r="E18" s="120"/>
      <c r="F18" s="146" t="s">
        <v>104</v>
      </c>
      <c r="G18" s="146"/>
      <c r="H18" s="120"/>
      <c r="I18" s="120"/>
      <c r="J18" s="120"/>
      <c r="K18" s="120"/>
      <c r="L18" s="120"/>
      <c r="M18" s="120"/>
      <c r="N18" s="118"/>
      <c r="O18" s="118"/>
    </row>
    <row r="19" customFormat="false" ht="12.75" hidden="false" customHeight="false" outlineLevel="0" collapsed="false">
      <c r="B19" s="136" t="s">
        <v>27</v>
      </c>
      <c r="C19" s="137" t="n">
        <v>81770</v>
      </c>
      <c r="D19" s="138" t="n">
        <v>81580</v>
      </c>
      <c r="E19" s="120"/>
      <c r="F19" s="139" t="s">
        <v>76</v>
      </c>
      <c r="G19" s="147" t="n">
        <v>1521.62</v>
      </c>
      <c r="H19" s="120"/>
      <c r="I19" s="120"/>
      <c r="J19" s="120"/>
      <c r="K19" s="120"/>
      <c r="L19" s="120"/>
      <c r="M19" s="120"/>
      <c r="N19" s="118"/>
      <c r="O19" s="118"/>
    </row>
    <row r="20" customFormat="false" ht="12.75" hidden="false" customHeight="false" outlineLevel="0" collapsed="false">
      <c r="B20" s="141"/>
      <c r="C20" s="142"/>
      <c r="D20" s="143"/>
      <c r="E20" s="120"/>
      <c r="F20" s="139" t="s">
        <v>77</v>
      </c>
      <c r="G20" s="144" t="n">
        <v>2143.51</v>
      </c>
      <c r="H20" s="120"/>
      <c r="I20" s="120"/>
      <c r="J20" s="120"/>
      <c r="K20" s="120"/>
      <c r="L20" s="120"/>
      <c r="M20" s="120"/>
      <c r="N20" s="118"/>
      <c r="O20" s="118"/>
    </row>
    <row r="21" customFormat="false" ht="12.75" hidden="false" customHeight="false" outlineLevel="0" collapsed="false">
      <c r="B21" s="145" t="s">
        <v>105</v>
      </c>
      <c r="C21" s="137"/>
      <c r="D21" s="138"/>
      <c r="E21" s="120"/>
      <c r="F21" s="139" t="s">
        <v>78</v>
      </c>
      <c r="G21" s="144" t="n">
        <v>2293.7</v>
      </c>
      <c r="H21" s="120"/>
      <c r="I21" s="120"/>
      <c r="J21" s="120"/>
      <c r="K21" s="120"/>
      <c r="L21" s="120"/>
      <c r="M21" s="120"/>
      <c r="N21" s="118"/>
      <c r="O21" s="118"/>
    </row>
    <row r="22" customFormat="false" ht="12.75" hidden="false" customHeight="false" outlineLevel="0" collapsed="false">
      <c r="B22" s="136" t="s">
        <v>30</v>
      </c>
      <c r="C22" s="137" t="n">
        <v>85240</v>
      </c>
      <c r="D22" s="138" t="n">
        <v>85060</v>
      </c>
      <c r="E22" s="120"/>
      <c r="F22" s="139" t="s">
        <v>94</v>
      </c>
      <c r="G22" s="144" t="n">
        <v>2381.42</v>
      </c>
      <c r="H22" s="120"/>
      <c r="I22" s="120"/>
      <c r="J22" s="120"/>
      <c r="K22" s="120"/>
      <c r="L22" s="120"/>
      <c r="M22" s="120"/>
      <c r="N22" s="118"/>
      <c r="O22" s="118"/>
    </row>
    <row r="23" customFormat="false" ht="12.75" hidden="false" customHeight="false" outlineLevel="0" collapsed="false">
      <c r="B23" s="141" t="s">
        <v>106</v>
      </c>
      <c r="C23" s="142" t="n">
        <v>84680</v>
      </c>
      <c r="D23" s="143" t="n">
        <v>84500</v>
      </c>
      <c r="E23" s="120"/>
      <c r="F23" s="139" t="s">
        <v>79</v>
      </c>
      <c r="G23" s="144" t="n">
        <v>1853.39</v>
      </c>
      <c r="H23" s="120"/>
      <c r="I23" s="120"/>
      <c r="J23" s="120"/>
      <c r="K23" s="120"/>
      <c r="L23" s="120"/>
      <c r="M23" s="120"/>
      <c r="N23" s="118"/>
      <c r="O23" s="118"/>
    </row>
    <row r="24" customFormat="false" ht="12.75" hidden="false" customHeight="false" outlineLevel="0" collapsed="false">
      <c r="B24" s="136" t="s">
        <v>32</v>
      </c>
      <c r="C24" s="137" t="n">
        <v>89410</v>
      </c>
      <c r="D24" s="138" t="n">
        <v>89230</v>
      </c>
      <c r="E24" s="120"/>
      <c r="F24" s="139" t="s">
        <v>81</v>
      </c>
      <c r="G24" s="144" t="n">
        <v>1986.51</v>
      </c>
      <c r="H24" s="120"/>
      <c r="I24" s="120"/>
      <c r="J24" s="120"/>
      <c r="K24" s="120"/>
      <c r="L24" s="120"/>
      <c r="M24" s="120"/>
      <c r="N24" s="118"/>
      <c r="O24" s="118"/>
    </row>
    <row r="25" customFormat="false" ht="12.75" hidden="false" customHeight="false" outlineLevel="0" collapsed="false">
      <c r="B25" s="141" t="s">
        <v>107</v>
      </c>
      <c r="C25" s="142" t="n">
        <v>88850</v>
      </c>
      <c r="D25" s="143" t="n">
        <v>88670</v>
      </c>
      <c r="E25" s="120"/>
      <c r="F25" s="139" t="s">
        <v>82</v>
      </c>
      <c r="G25" s="148" t="n">
        <v>2285.16</v>
      </c>
      <c r="H25" s="120"/>
      <c r="I25" s="120"/>
      <c r="J25" s="120"/>
      <c r="K25" s="120"/>
      <c r="L25" s="120"/>
      <c r="M25" s="120"/>
      <c r="N25" s="118"/>
      <c r="O25" s="118"/>
    </row>
    <row r="26" customFormat="false" ht="12.75" hidden="false" customHeight="false" outlineLevel="0" collapsed="false">
      <c r="B26" s="145" t="s">
        <v>34</v>
      </c>
      <c r="C26" s="137"/>
      <c r="D26" s="138"/>
      <c r="E26" s="120"/>
      <c r="F26" s="139" t="s">
        <v>13</v>
      </c>
      <c r="G26" s="149" t="n">
        <v>1824.38</v>
      </c>
      <c r="H26" s="120"/>
      <c r="I26" s="120"/>
      <c r="J26" s="120"/>
      <c r="K26" s="120"/>
      <c r="L26" s="120"/>
      <c r="M26" s="120"/>
      <c r="N26" s="118"/>
      <c r="O26" s="118"/>
    </row>
    <row r="27" customFormat="false" ht="12.75" hidden="false" customHeight="false" outlineLevel="0" collapsed="false">
      <c r="B27" s="136" t="s">
        <v>35</v>
      </c>
      <c r="C27" s="137" t="n">
        <v>83920</v>
      </c>
      <c r="D27" s="138" t="n">
        <v>83810</v>
      </c>
      <c r="E27" s="120"/>
      <c r="F27" s="139" t="s">
        <v>108</v>
      </c>
      <c r="G27" s="148" t="n">
        <v>2119.62</v>
      </c>
      <c r="H27" s="120"/>
      <c r="I27" s="120"/>
      <c r="J27" s="120"/>
      <c r="K27" s="120"/>
      <c r="L27" s="120"/>
      <c r="M27" s="120"/>
      <c r="N27" s="118"/>
      <c r="O27" s="118"/>
    </row>
    <row r="28" customFormat="false" ht="12.75" hidden="false" customHeight="false" outlineLevel="0" collapsed="false">
      <c r="B28" s="141" t="s">
        <v>109</v>
      </c>
      <c r="C28" s="142" t="n">
        <v>83360</v>
      </c>
      <c r="D28" s="143" t="n">
        <v>83250</v>
      </c>
      <c r="E28" s="120"/>
      <c r="F28" s="139" t="s">
        <v>14</v>
      </c>
      <c r="G28" s="148" t="n">
        <v>2300.52</v>
      </c>
      <c r="H28" s="120"/>
      <c r="I28" s="120"/>
      <c r="J28" s="120"/>
      <c r="K28" s="120"/>
      <c r="L28" s="120"/>
      <c r="M28" s="120"/>
      <c r="N28" s="118"/>
      <c r="O28" s="118"/>
    </row>
    <row r="29" customFormat="false" ht="12.75" hidden="false" customHeight="false" outlineLevel="0" collapsed="false">
      <c r="B29" s="145" t="s">
        <v>37</v>
      </c>
      <c r="C29" s="137"/>
      <c r="D29" s="138"/>
      <c r="E29" s="120"/>
      <c r="F29" s="139" t="s">
        <v>110</v>
      </c>
      <c r="G29" s="148" t="n">
        <v>2568.46</v>
      </c>
      <c r="H29" s="120"/>
      <c r="I29" s="120"/>
      <c r="J29" s="120"/>
      <c r="K29" s="120"/>
      <c r="L29" s="120"/>
      <c r="M29" s="120"/>
      <c r="N29" s="118"/>
      <c r="O29" s="118"/>
    </row>
    <row r="30" customFormat="false" ht="12.75" hidden="false" customHeight="false" outlineLevel="0" collapsed="false">
      <c r="B30" s="136" t="s">
        <v>38</v>
      </c>
      <c r="C30" s="137" t="n">
        <v>83600</v>
      </c>
      <c r="D30" s="138" t="n">
        <v>83550</v>
      </c>
      <c r="E30" s="120"/>
      <c r="F30" s="139" t="s">
        <v>111</v>
      </c>
      <c r="G30" s="148" t="n">
        <v>1769.03</v>
      </c>
      <c r="H30" s="120"/>
      <c r="I30" s="120"/>
      <c r="J30" s="120"/>
      <c r="K30" s="120"/>
      <c r="L30" s="120"/>
      <c r="M30" s="120"/>
      <c r="N30" s="118"/>
      <c r="O30" s="118"/>
    </row>
    <row r="31" customFormat="false" ht="12.75" hidden="false" customHeight="false" outlineLevel="0" collapsed="false">
      <c r="B31" s="141"/>
      <c r="C31" s="142"/>
      <c r="D31" s="143"/>
      <c r="E31" s="120"/>
      <c r="F31" s="139" t="s">
        <v>85</v>
      </c>
      <c r="G31" s="148" t="n">
        <v>3534.89</v>
      </c>
      <c r="H31" s="120"/>
      <c r="I31" s="120"/>
      <c r="J31" s="120"/>
      <c r="K31" s="120"/>
      <c r="L31" s="120"/>
      <c r="M31" s="120"/>
      <c r="N31" s="118"/>
      <c r="O31" s="118"/>
    </row>
    <row r="32" customFormat="false" ht="12.75" hidden="false" customHeight="false" outlineLevel="0" collapsed="false">
      <c r="B32" s="145" t="s">
        <v>40</v>
      </c>
      <c r="C32" s="137"/>
      <c r="D32" s="138"/>
      <c r="E32" s="120"/>
      <c r="F32" s="150" t="s">
        <v>86</v>
      </c>
      <c r="G32" s="148" t="n">
        <v>1962.43</v>
      </c>
      <c r="H32" s="120"/>
      <c r="I32" s="120"/>
      <c r="J32" s="120"/>
      <c r="K32" s="120"/>
      <c r="L32" s="120"/>
      <c r="M32" s="120"/>
      <c r="N32" s="118"/>
      <c r="O32" s="118"/>
    </row>
    <row r="33" customFormat="false" ht="12.75" hidden="false" customHeight="false" outlineLevel="0" collapsed="false">
      <c r="B33" s="136" t="s">
        <v>41</v>
      </c>
      <c r="C33" s="137" t="n">
        <v>85240</v>
      </c>
      <c r="D33" s="138" t="n">
        <v>85060</v>
      </c>
      <c r="E33" s="120"/>
      <c r="F33" s="150" t="s">
        <v>87</v>
      </c>
      <c r="G33" s="148" t="n">
        <v>836.25</v>
      </c>
      <c r="H33" s="120"/>
      <c r="I33" s="120"/>
      <c r="J33" s="120"/>
      <c r="K33" s="120"/>
      <c r="L33" s="120"/>
      <c r="M33" s="120"/>
      <c r="N33" s="118"/>
      <c r="O33" s="118"/>
    </row>
    <row r="34" customFormat="false" ht="12.75" hidden="false" customHeight="false" outlineLevel="0" collapsed="false">
      <c r="B34" s="141"/>
      <c r="C34" s="142"/>
      <c r="D34" s="143"/>
      <c r="E34" s="120"/>
      <c r="F34" s="151" t="s">
        <v>88</v>
      </c>
      <c r="G34" s="152" t="n">
        <v>3842.35</v>
      </c>
      <c r="H34" s="120"/>
      <c r="I34" s="120"/>
      <c r="J34" s="120"/>
      <c r="K34" s="120"/>
      <c r="L34" s="120"/>
      <c r="M34" s="120"/>
      <c r="N34" s="118"/>
      <c r="O34" s="118"/>
    </row>
    <row r="35" customFormat="false" ht="12.75" hidden="false" customHeight="false" outlineLevel="0" collapsed="false">
      <c r="B35" s="145" t="s">
        <v>43</v>
      </c>
      <c r="C35" s="137"/>
      <c r="D35" s="138"/>
      <c r="E35" s="120"/>
      <c r="H35" s="120"/>
      <c r="I35" s="120"/>
      <c r="J35" s="120"/>
      <c r="K35" s="120"/>
      <c r="L35" s="120"/>
      <c r="M35" s="120"/>
      <c r="N35" s="118"/>
      <c r="O35" s="118"/>
    </row>
    <row r="36" customFormat="false" ht="12.75" hidden="false" customHeight="false" outlineLevel="0" collapsed="false">
      <c r="B36" s="136" t="s">
        <v>44</v>
      </c>
      <c r="C36" s="137" t="n">
        <v>86930</v>
      </c>
      <c r="D36" s="138" t="n">
        <v>86740</v>
      </c>
      <c r="E36" s="120"/>
      <c r="H36" s="120"/>
      <c r="I36" s="120"/>
      <c r="J36" s="120"/>
      <c r="K36" s="120"/>
      <c r="L36" s="120"/>
      <c r="M36" s="120"/>
      <c r="N36" s="118"/>
      <c r="O36" s="118"/>
    </row>
    <row r="37" customFormat="false" ht="12.75" hidden="false" customHeight="false" outlineLevel="0" collapsed="false">
      <c r="B37" s="141"/>
      <c r="C37" s="142"/>
      <c r="D37" s="143"/>
      <c r="E37" s="120"/>
      <c r="H37" s="120"/>
      <c r="I37" s="120"/>
      <c r="J37" s="120"/>
      <c r="K37" s="120"/>
      <c r="L37" s="120"/>
      <c r="M37" s="120"/>
      <c r="N37" s="118"/>
      <c r="O37" s="118"/>
    </row>
    <row r="38" customFormat="false" ht="12.75" hidden="false" customHeight="false" outlineLevel="0" collapsed="false">
      <c r="B38" s="145" t="s">
        <v>46</v>
      </c>
      <c r="C38" s="137"/>
      <c r="D38" s="138"/>
      <c r="E38" s="120"/>
      <c r="H38" s="120"/>
      <c r="I38" s="120"/>
      <c r="J38" s="120"/>
      <c r="K38" s="120"/>
      <c r="L38" s="120"/>
      <c r="M38" s="120"/>
      <c r="N38" s="118"/>
      <c r="O38" s="118"/>
    </row>
    <row r="39" customFormat="false" ht="12.75" hidden="false" customHeight="false" outlineLevel="0" collapsed="false">
      <c r="B39" s="136" t="s">
        <v>47</v>
      </c>
      <c r="C39" s="137" t="n">
        <v>89660</v>
      </c>
      <c r="D39" s="138" t="n">
        <v>89560</v>
      </c>
      <c r="E39" s="120"/>
      <c r="H39" s="120"/>
      <c r="I39" s="120"/>
      <c r="J39" s="120"/>
      <c r="K39" s="120"/>
      <c r="L39" s="120"/>
      <c r="M39" s="120"/>
      <c r="N39" s="118"/>
      <c r="O39" s="118"/>
    </row>
    <row r="40" customFormat="false" ht="12.75" hidden="false" customHeight="false" outlineLevel="0" collapsed="false">
      <c r="B40" s="141" t="s">
        <v>112</v>
      </c>
      <c r="C40" s="142" t="n">
        <v>89100</v>
      </c>
      <c r="D40" s="143" t="n">
        <v>89000</v>
      </c>
      <c r="E40" s="120"/>
      <c r="H40" s="120"/>
      <c r="I40" s="120"/>
      <c r="J40" s="120"/>
      <c r="K40" s="120"/>
      <c r="L40" s="120"/>
      <c r="M40" s="120"/>
      <c r="N40" s="118"/>
      <c r="O40" s="118"/>
    </row>
    <row r="41" customFormat="false" ht="12.75" hidden="false" customHeight="false" outlineLevel="0" collapsed="false">
      <c r="B41" s="145" t="s">
        <v>48</v>
      </c>
      <c r="C41" s="137"/>
      <c r="D41" s="138"/>
      <c r="E41" s="120"/>
      <c r="F41" s="117"/>
      <c r="G41" s="118"/>
      <c r="H41" s="120"/>
      <c r="I41" s="120"/>
      <c r="J41" s="120"/>
      <c r="K41" s="120"/>
      <c r="L41" s="120"/>
      <c r="M41" s="120"/>
      <c r="N41" s="118"/>
      <c r="O41" s="118"/>
    </row>
    <row r="42" customFormat="false" ht="12.75" hidden="false" customHeight="false" outlineLevel="0" collapsed="false">
      <c r="B42" s="136" t="s">
        <v>49</v>
      </c>
      <c r="C42" s="137" t="n">
        <v>90770</v>
      </c>
      <c r="D42" s="138" t="n">
        <v>90660</v>
      </c>
      <c r="E42" s="120"/>
      <c r="F42" s="117"/>
      <c r="G42" s="118"/>
      <c r="H42" s="120"/>
      <c r="I42" s="120"/>
      <c r="J42" s="120"/>
      <c r="K42" s="120"/>
      <c r="L42" s="120"/>
      <c r="M42" s="120"/>
      <c r="N42" s="118"/>
      <c r="O42" s="118"/>
    </row>
    <row r="43" customFormat="false" ht="12.75" hidden="false" customHeight="false" outlineLevel="0" collapsed="false">
      <c r="B43" s="141" t="s">
        <v>113</v>
      </c>
      <c r="C43" s="142" t="n">
        <v>90210</v>
      </c>
      <c r="D43" s="143" t="n">
        <v>90100</v>
      </c>
      <c r="E43" s="120"/>
      <c r="F43" s="117"/>
      <c r="G43" s="118"/>
      <c r="H43" s="120"/>
      <c r="I43" s="120"/>
      <c r="J43" s="120"/>
      <c r="K43" s="120"/>
      <c r="L43" s="120"/>
      <c r="M43" s="120"/>
      <c r="N43" s="118"/>
      <c r="O43" s="118"/>
    </row>
    <row r="44" customFormat="false" ht="13.5" hidden="false" customHeight="false" outlineLevel="0" collapsed="false">
      <c r="B44" s="153" t="s">
        <v>50</v>
      </c>
      <c r="C44" s="154"/>
      <c r="D44" s="138"/>
      <c r="E44" s="68"/>
      <c r="F44" s="117"/>
      <c r="G44" s="118"/>
      <c r="H44" s="68"/>
      <c r="I44" s="68"/>
      <c r="J44" s="68"/>
      <c r="K44" s="68"/>
      <c r="L44" s="68"/>
      <c r="M44" s="68"/>
      <c r="N44" s="118"/>
      <c r="O44" s="118"/>
    </row>
    <row r="45" customFormat="false" ht="13.5" hidden="false" customHeight="false" outlineLevel="0" collapsed="false">
      <c r="B45" s="136" t="s">
        <v>51</v>
      </c>
      <c r="C45" s="155" t="n">
        <v>89750</v>
      </c>
      <c r="D45" s="156" t="n">
        <v>89570</v>
      </c>
      <c r="E45" s="68"/>
      <c r="F45" s="157" t="s">
        <v>114</v>
      </c>
      <c r="G45" s="157"/>
      <c r="H45" s="68"/>
      <c r="I45" s="68"/>
      <c r="J45" s="68"/>
      <c r="K45" s="68"/>
      <c r="L45" s="68"/>
      <c r="M45" s="68"/>
      <c r="N45" s="118"/>
      <c r="O45" s="118"/>
    </row>
    <row r="46" customFormat="false" ht="13.5" hidden="false" customHeight="false" outlineLevel="0" collapsed="false">
      <c r="B46" s="153" t="s">
        <v>53</v>
      </c>
      <c r="C46" s="158"/>
      <c r="D46" s="159"/>
      <c r="E46" s="68"/>
      <c r="F46" s="160" t="s">
        <v>115</v>
      </c>
      <c r="G46" s="161" t="s">
        <v>116</v>
      </c>
      <c r="H46" s="68"/>
      <c r="I46" s="68"/>
      <c r="J46" s="68"/>
      <c r="K46" s="68"/>
      <c r="L46" s="68"/>
      <c r="M46" s="68"/>
      <c r="N46" s="118"/>
      <c r="O46" s="118"/>
    </row>
    <row r="47" customFormat="false" ht="12.75" hidden="false" customHeight="false" outlineLevel="0" collapsed="false">
      <c r="B47" s="136" t="s">
        <v>57</v>
      </c>
      <c r="C47" s="155" t="n">
        <v>87550</v>
      </c>
      <c r="D47" s="156" t="n">
        <v>87360</v>
      </c>
      <c r="E47" s="68"/>
      <c r="F47" s="162" t="s">
        <v>117</v>
      </c>
      <c r="G47" s="163" t="n">
        <v>300</v>
      </c>
      <c r="H47" s="68"/>
      <c r="I47" s="68"/>
      <c r="J47" s="68"/>
      <c r="K47" s="68"/>
      <c r="L47" s="68"/>
      <c r="M47" s="68"/>
      <c r="N47" s="118"/>
      <c r="O47" s="118"/>
    </row>
    <row r="48" customFormat="false" ht="12.75" hidden="false" customHeight="false" outlineLevel="0" collapsed="false">
      <c r="B48" s="141" t="s">
        <v>118</v>
      </c>
      <c r="C48" s="155" t="n">
        <v>86990</v>
      </c>
      <c r="D48" s="156" t="n">
        <v>86800</v>
      </c>
      <c r="E48" s="68"/>
      <c r="F48" s="162" t="s">
        <v>119</v>
      </c>
      <c r="G48" s="163" t="n">
        <v>400</v>
      </c>
      <c r="H48" s="68"/>
      <c r="I48" s="68"/>
      <c r="J48" s="68"/>
      <c r="K48" s="68"/>
      <c r="L48" s="68"/>
      <c r="M48" s="68"/>
      <c r="N48" s="118"/>
      <c r="O48" s="118"/>
    </row>
    <row r="49" customFormat="false" ht="12.75" hidden="false" customHeight="false" outlineLevel="0" collapsed="false">
      <c r="B49" s="164" t="s">
        <v>54</v>
      </c>
      <c r="C49" s="158" t="n">
        <v>86440</v>
      </c>
      <c r="D49" s="165" t="n">
        <v>86260</v>
      </c>
      <c r="E49" s="68"/>
      <c r="F49" s="162" t="s">
        <v>120</v>
      </c>
      <c r="G49" s="163" t="n">
        <v>500</v>
      </c>
      <c r="H49" s="68"/>
      <c r="I49" s="68"/>
      <c r="J49" s="68"/>
      <c r="K49" s="68"/>
      <c r="L49" s="68"/>
      <c r="M49" s="68"/>
      <c r="N49" s="118"/>
      <c r="O49" s="118"/>
    </row>
    <row r="50" customFormat="false" ht="12.75" hidden="false" customHeight="false" outlineLevel="0" collapsed="false">
      <c r="B50" s="164" t="s">
        <v>121</v>
      </c>
      <c r="C50" s="155" t="n">
        <v>85880</v>
      </c>
      <c r="D50" s="166" t="n">
        <v>85700</v>
      </c>
      <c r="E50" s="68"/>
      <c r="F50" s="162" t="s">
        <v>122</v>
      </c>
      <c r="G50" s="163" t="n">
        <v>600</v>
      </c>
      <c r="H50" s="68"/>
      <c r="I50" s="68"/>
      <c r="J50" s="68"/>
      <c r="K50" s="68"/>
      <c r="L50" s="68"/>
      <c r="M50" s="68"/>
      <c r="N50" s="118"/>
      <c r="O50" s="118"/>
    </row>
    <row r="51" customFormat="false" ht="12.75" hidden="false" customHeight="false" outlineLevel="0" collapsed="false">
      <c r="B51" s="164" t="s">
        <v>56</v>
      </c>
      <c r="C51" s="158" t="n">
        <v>86440</v>
      </c>
      <c r="D51" s="165" t="n">
        <v>86260</v>
      </c>
      <c r="E51" s="68"/>
      <c r="F51" s="162" t="s">
        <v>123</v>
      </c>
      <c r="G51" s="163" t="n">
        <v>700</v>
      </c>
      <c r="H51" s="68"/>
      <c r="I51" s="68"/>
      <c r="J51" s="68"/>
      <c r="K51" s="68"/>
      <c r="L51" s="68"/>
      <c r="M51" s="68"/>
      <c r="N51" s="118"/>
      <c r="O51" s="118"/>
    </row>
    <row r="52" customFormat="false" ht="13.5" hidden="false" customHeight="false" outlineLevel="0" collapsed="false">
      <c r="B52" s="167" t="s">
        <v>124</v>
      </c>
      <c r="C52" s="168" t="n">
        <v>85880</v>
      </c>
      <c r="D52" s="169" t="n">
        <v>85700</v>
      </c>
      <c r="E52" s="68"/>
      <c r="F52" s="162" t="s">
        <v>125</v>
      </c>
      <c r="G52" s="163" t="n">
        <v>800</v>
      </c>
      <c r="H52" s="68"/>
      <c r="I52" s="68"/>
      <c r="J52" s="68"/>
      <c r="K52" s="68"/>
      <c r="L52" s="68"/>
      <c r="M52" s="68"/>
      <c r="N52" s="118"/>
      <c r="O52" s="118"/>
    </row>
    <row r="53" customFormat="false" ht="13.5" hidden="false" customHeight="false" outlineLevel="0" collapsed="false">
      <c r="B53" s="170" t="s">
        <v>58</v>
      </c>
      <c r="C53" s="171"/>
      <c r="D53" s="172"/>
      <c r="E53" s="68"/>
      <c r="F53" s="173" t="s">
        <v>126</v>
      </c>
      <c r="G53" s="174" t="n">
        <v>900</v>
      </c>
      <c r="H53" s="68"/>
      <c r="I53" s="68"/>
      <c r="J53" s="68"/>
      <c r="K53" s="68"/>
      <c r="L53" s="68"/>
      <c r="M53" s="68"/>
      <c r="N53" s="118"/>
      <c r="O53" s="118"/>
    </row>
    <row r="54" customFormat="false" ht="12.75" hidden="false" customHeight="false" outlineLevel="0" collapsed="false">
      <c r="B54" s="136"/>
      <c r="C54" s="155"/>
      <c r="D54" s="156"/>
      <c r="E54" s="68"/>
      <c r="H54" s="68"/>
      <c r="I54" s="68"/>
      <c r="J54" s="68"/>
      <c r="K54" s="68"/>
      <c r="L54" s="68"/>
      <c r="M54" s="68"/>
      <c r="N54" s="118"/>
      <c r="O54" s="118"/>
    </row>
    <row r="55" customFormat="false" ht="12.75" hidden="false" customHeight="false" outlineLevel="0" collapsed="false">
      <c r="B55" s="136" t="s">
        <v>61</v>
      </c>
      <c r="C55" s="155" t="n">
        <v>85660</v>
      </c>
      <c r="D55" s="156" t="n">
        <v>85490</v>
      </c>
      <c r="E55" s="68"/>
      <c r="H55" s="68"/>
      <c r="I55" s="68"/>
      <c r="J55" s="68"/>
      <c r="K55" s="68"/>
      <c r="L55" s="68"/>
      <c r="M55" s="68"/>
      <c r="N55" s="118"/>
      <c r="O55" s="118"/>
    </row>
    <row r="56" customFormat="false" ht="12.75" hidden="false" customHeight="false" outlineLevel="0" collapsed="false">
      <c r="B56" s="136"/>
      <c r="C56" s="155"/>
      <c r="D56" s="156"/>
      <c r="E56" s="68"/>
      <c r="F56" s="68"/>
      <c r="G56" s="68"/>
      <c r="H56" s="68"/>
      <c r="I56" s="68"/>
      <c r="J56" s="68"/>
      <c r="K56" s="68"/>
      <c r="L56" s="68"/>
      <c r="M56" s="68"/>
      <c r="N56" s="118"/>
      <c r="O56" s="118"/>
    </row>
    <row r="57" customFormat="false" ht="12.75" hidden="false" customHeight="false" outlineLevel="0" collapsed="false">
      <c r="B57" s="153" t="s">
        <v>63</v>
      </c>
      <c r="C57" s="175"/>
      <c r="D57" s="165"/>
      <c r="E57" s="68"/>
      <c r="F57" s="68"/>
      <c r="G57" s="68"/>
      <c r="H57" s="68"/>
      <c r="I57" s="68"/>
      <c r="J57" s="68"/>
      <c r="K57" s="68"/>
      <c r="L57" s="68"/>
      <c r="M57" s="68"/>
      <c r="N57" s="118"/>
      <c r="O57" s="118"/>
    </row>
    <row r="58" customFormat="false" ht="12.75" hidden="false" customHeight="false" outlineLevel="0" collapsed="false">
      <c r="B58" s="136" t="s">
        <v>64</v>
      </c>
      <c r="C58" s="176" t="n">
        <v>83410</v>
      </c>
      <c r="D58" s="166" t="n">
        <v>83230</v>
      </c>
      <c r="E58" s="68"/>
      <c r="F58" s="68"/>
      <c r="G58" s="68"/>
      <c r="H58" s="68"/>
      <c r="I58" s="68"/>
      <c r="J58" s="68"/>
      <c r="K58" s="68"/>
      <c r="L58" s="68"/>
      <c r="M58" s="68"/>
      <c r="N58" s="118"/>
      <c r="O58" s="118"/>
    </row>
    <row r="59" customFormat="false" ht="12.75" hidden="false" customHeight="false" outlineLevel="0" collapsed="false">
      <c r="B59" s="136" t="s">
        <v>65</v>
      </c>
      <c r="C59" s="176"/>
      <c r="D59" s="166"/>
      <c r="E59" s="68"/>
      <c r="F59" s="68"/>
      <c r="G59" s="68"/>
      <c r="H59" s="68"/>
      <c r="I59" s="68"/>
      <c r="J59" s="68"/>
      <c r="K59" s="68"/>
      <c r="L59" s="68"/>
      <c r="M59" s="68"/>
      <c r="N59" s="118"/>
      <c r="O59" s="118"/>
    </row>
    <row r="60" customFormat="false" ht="12.75" hidden="false" customHeight="false" outlineLevel="0" collapsed="false">
      <c r="B60" s="141" t="s">
        <v>59</v>
      </c>
      <c r="C60" s="177" t="n">
        <v>83410</v>
      </c>
      <c r="D60" s="178" t="n">
        <v>83230</v>
      </c>
      <c r="E60" s="68"/>
      <c r="F60" s="68"/>
      <c r="G60" s="68"/>
      <c r="H60" s="68"/>
      <c r="I60" s="68"/>
      <c r="J60" s="68"/>
      <c r="K60" s="68"/>
      <c r="L60" s="68"/>
      <c r="M60" s="68"/>
      <c r="N60" s="118"/>
      <c r="O60" s="118"/>
    </row>
    <row r="61" customFormat="false" ht="12.75" hidden="false" customHeight="false" outlineLevel="0" collapsed="false">
      <c r="B61" s="145" t="s">
        <v>66</v>
      </c>
      <c r="C61" s="155"/>
      <c r="D61" s="156"/>
      <c r="E61" s="68"/>
      <c r="F61" s="68"/>
      <c r="G61" s="68"/>
      <c r="H61" s="68"/>
      <c r="I61" s="68"/>
      <c r="J61" s="68"/>
      <c r="K61" s="68"/>
      <c r="L61" s="68"/>
      <c r="M61" s="68"/>
      <c r="N61" s="118"/>
      <c r="O61" s="118"/>
    </row>
    <row r="62" customFormat="false" ht="12.75" hidden="false" customHeight="false" outlineLevel="0" collapsed="false">
      <c r="B62" s="136" t="s">
        <v>67</v>
      </c>
      <c r="C62" s="155" t="n">
        <v>85680</v>
      </c>
      <c r="D62" s="156" t="n">
        <v>85580</v>
      </c>
      <c r="E62" s="68"/>
      <c r="F62" s="68"/>
      <c r="G62" s="68"/>
      <c r="H62" s="68"/>
      <c r="I62" s="68"/>
      <c r="J62" s="68"/>
      <c r="K62" s="68"/>
      <c r="L62" s="68"/>
      <c r="M62" s="68"/>
      <c r="N62" s="118"/>
      <c r="O62" s="118"/>
    </row>
    <row r="63" customFormat="false" ht="13.5" hidden="false" customHeight="false" outlineLevel="0" collapsed="false">
      <c r="B63" s="179" t="s">
        <v>68</v>
      </c>
      <c r="C63" s="168" t="n">
        <v>87180</v>
      </c>
      <c r="D63" s="180" t="n">
        <v>87080</v>
      </c>
      <c r="E63" s="68"/>
      <c r="F63" s="68"/>
      <c r="G63" s="68"/>
      <c r="H63" s="68"/>
      <c r="I63" s="68"/>
      <c r="J63" s="68"/>
      <c r="K63" s="68"/>
      <c r="L63" s="68"/>
      <c r="M63" s="68"/>
      <c r="N63" s="118"/>
      <c r="O63" s="118"/>
    </row>
    <row r="64" customFormat="false" ht="12" hidden="false" customHeight="false" outlineLevel="0" collapsed="false">
      <c r="B64" s="181"/>
      <c r="C64" s="123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118"/>
      <c r="O64" s="118"/>
    </row>
    <row r="65" customFormat="false" ht="12" hidden="false" customHeight="false" outlineLevel="0" collapsed="false">
      <c r="B65" s="182" t="s">
        <v>127</v>
      </c>
      <c r="C65" s="183"/>
      <c r="D65" s="183"/>
      <c r="E65" s="183"/>
      <c r="F65" s="68"/>
      <c r="G65" s="68"/>
      <c r="H65" s="183"/>
      <c r="I65" s="184"/>
      <c r="J65" s="184"/>
      <c r="K65" s="117"/>
      <c r="L65" s="117" t="s">
        <v>128</v>
      </c>
      <c r="M65" s="117" t="s">
        <v>128</v>
      </c>
      <c r="N65" s="118"/>
      <c r="O65" s="118"/>
    </row>
    <row r="66" customFormat="false" ht="12" hidden="false" customHeight="false" outlineLevel="0" collapsed="false">
      <c r="B66" s="182" t="s">
        <v>129</v>
      </c>
      <c r="C66" s="183"/>
      <c r="D66" s="183"/>
      <c r="E66" s="183"/>
      <c r="F66" s="68"/>
      <c r="G66" s="68"/>
      <c r="H66" s="183"/>
      <c r="I66" s="184"/>
      <c r="J66" s="184"/>
      <c r="K66" s="117"/>
      <c r="L66" s="185"/>
      <c r="M66" s="71"/>
      <c r="N66" s="118"/>
      <c r="O66" s="118"/>
    </row>
    <row r="67" customFormat="false" ht="12" hidden="false" customHeight="false" outlineLevel="0" collapsed="false">
      <c r="B67" s="182" t="s">
        <v>130</v>
      </c>
      <c r="C67" s="183"/>
      <c r="D67" s="183"/>
      <c r="E67" s="183"/>
      <c r="F67" s="120"/>
      <c r="G67" s="120"/>
      <c r="H67" s="183"/>
      <c r="I67" s="184"/>
      <c r="J67" s="184"/>
      <c r="K67" s="117"/>
      <c r="L67" s="185"/>
      <c r="M67" s="71"/>
      <c r="N67" s="118"/>
      <c r="O67" s="118"/>
    </row>
    <row r="68" customFormat="false" ht="12" hidden="false" customHeight="false" outlineLevel="0" collapsed="false">
      <c r="B68" s="182" t="s">
        <v>131</v>
      </c>
      <c r="C68" s="183"/>
      <c r="D68" s="183"/>
      <c r="E68" s="183"/>
      <c r="F68" s="68"/>
      <c r="G68" s="68"/>
      <c r="H68" s="183"/>
      <c r="I68" s="184"/>
      <c r="J68" s="184"/>
      <c r="K68" s="117"/>
      <c r="L68" s="185"/>
      <c r="M68" s="71"/>
      <c r="N68" s="118"/>
      <c r="O68" s="118"/>
    </row>
    <row r="69" customFormat="false" ht="12" hidden="false" customHeight="false" outlineLevel="0" collapsed="false">
      <c r="B69" s="182" t="s">
        <v>132</v>
      </c>
      <c r="C69" s="183"/>
      <c r="D69" s="183"/>
      <c r="E69" s="183"/>
      <c r="F69" s="68"/>
      <c r="G69" s="68"/>
      <c r="H69" s="183"/>
      <c r="I69" s="184"/>
      <c r="J69" s="184"/>
      <c r="K69" s="117"/>
      <c r="L69" s="186"/>
      <c r="M69" s="71"/>
      <c r="N69" s="118"/>
      <c r="O69" s="118"/>
    </row>
    <row r="70" customFormat="false" ht="12" hidden="false" customHeight="false" outlineLevel="0" collapsed="false">
      <c r="B70" s="182" t="s">
        <v>133</v>
      </c>
      <c r="C70" s="187"/>
      <c r="D70" s="187"/>
      <c r="E70" s="187"/>
      <c r="F70" s="68"/>
      <c r="G70" s="68"/>
      <c r="H70" s="187"/>
      <c r="I70" s="188"/>
      <c r="J70" s="188"/>
      <c r="K70" s="189"/>
      <c r="L70" s="186"/>
      <c r="M70" s="71"/>
      <c r="N70" s="118"/>
      <c r="O70" s="118"/>
    </row>
    <row r="71" customFormat="false" ht="12" hidden="false" customHeight="false" outlineLevel="0" collapsed="false">
      <c r="B71" s="183" t="s">
        <v>134</v>
      </c>
      <c r="C71" s="183"/>
      <c r="D71" s="183"/>
      <c r="E71" s="183"/>
      <c r="F71" s="117"/>
      <c r="G71" s="71"/>
      <c r="H71" s="183"/>
      <c r="I71" s="184"/>
      <c r="J71" s="184"/>
      <c r="K71" s="117"/>
      <c r="L71" s="186"/>
      <c r="M71" s="71"/>
      <c r="N71" s="118"/>
      <c r="O71" s="118"/>
    </row>
    <row r="72" customFormat="false" ht="12" hidden="false" customHeight="false" outlineLevel="0" collapsed="false">
      <c r="B72" s="182" t="s">
        <v>135</v>
      </c>
      <c r="C72" s="183"/>
      <c r="D72" s="183"/>
      <c r="E72" s="183"/>
      <c r="F72" s="183"/>
      <c r="G72" s="183"/>
      <c r="H72" s="183"/>
      <c r="I72" s="184"/>
      <c r="J72" s="184"/>
      <c r="K72" s="117"/>
      <c r="L72" s="186"/>
      <c r="M72" s="71"/>
      <c r="N72" s="118"/>
      <c r="O72" s="118"/>
    </row>
    <row r="73" customFormat="false" ht="12" hidden="false" customHeight="false" outlineLevel="0" collapsed="false">
      <c r="B73" s="182" t="s">
        <v>136</v>
      </c>
      <c r="C73" s="183"/>
      <c r="D73" s="183"/>
      <c r="E73" s="183"/>
      <c r="F73" s="183"/>
      <c r="G73" s="183"/>
      <c r="H73" s="183"/>
      <c r="I73" s="184"/>
      <c r="J73" s="184"/>
      <c r="K73" s="117"/>
      <c r="L73" s="117"/>
      <c r="M73" s="71"/>
      <c r="N73" s="118"/>
      <c r="O73" s="118"/>
    </row>
    <row r="74" customFormat="false" ht="12" hidden="false" customHeight="false" outlineLevel="0" collapsed="false">
      <c r="B74" s="182" t="s">
        <v>137</v>
      </c>
      <c r="C74" s="183"/>
      <c r="D74" s="183"/>
      <c r="E74" s="183"/>
      <c r="F74" s="183"/>
      <c r="G74" s="183"/>
      <c r="H74" s="183"/>
      <c r="I74" s="184"/>
      <c r="J74" s="184"/>
      <c r="K74" s="117"/>
      <c r="L74" s="190"/>
      <c r="M74" s="71"/>
      <c r="N74" s="118"/>
      <c r="O74" s="118"/>
    </row>
    <row r="75" customFormat="false" ht="12" hidden="false" customHeight="false" outlineLevel="0" collapsed="false">
      <c r="B75" s="182" t="s">
        <v>138</v>
      </c>
      <c r="C75" s="183"/>
      <c r="D75" s="183"/>
      <c r="E75" s="183"/>
      <c r="F75" s="183"/>
      <c r="G75" s="183"/>
      <c r="H75" s="183"/>
      <c r="I75" s="184"/>
      <c r="J75" s="184"/>
      <c r="K75" s="117"/>
      <c r="L75" s="190"/>
      <c r="M75" s="71"/>
      <c r="N75" s="118"/>
      <c r="O75" s="118"/>
    </row>
    <row r="76" customFormat="false" ht="12" hidden="false" customHeight="false" outlineLevel="0" collapsed="false">
      <c r="B76" s="182" t="s">
        <v>139</v>
      </c>
      <c r="C76" s="183"/>
      <c r="D76" s="183"/>
      <c r="E76" s="183"/>
      <c r="F76" s="183"/>
      <c r="G76" s="183"/>
      <c r="H76" s="183"/>
      <c r="I76" s="184"/>
      <c r="J76" s="184"/>
      <c r="K76" s="117"/>
      <c r="L76" s="71"/>
      <c r="M76" s="71"/>
      <c r="N76" s="118"/>
      <c r="O76" s="118"/>
    </row>
    <row r="77" customFormat="false" ht="12" hidden="false" customHeight="false" outlineLevel="0" collapsed="false">
      <c r="B77" s="182" t="s">
        <v>140</v>
      </c>
      <c r="C77" s="182"/>
      <c r="D77" s="182"/>
      <c r="E77" s="182"/>
      <c r="F77" s="187"/>
      <c r="G77" s="187"/>
      <c r="H77" s="182"/>
      <c r="I77" s="184"/>
      <c r="J77" s="184"/>
      <c r="K77" s="117"/>
      <c r="L77" s="71"/>
      <c r="M77" s="71"/>
      <c r="N77" s="118"/>
      <c r="O77" s="118"/>
    </row>
    <row r="78" customFormat="false" ht="12" hidden="false" customHeight="false" outlineLevel="0" collapsed="false">
      <c r="B78" s="191" t="s">
        <v>141</v>
      </c>
      <c r="C78" s="182"/>
      <c r="D78" s="182"/>
      <c r="E78" s="182"/>
      <c r="F78" s="182"/>
      <c r="G78" s="182"/>
      <c r="H78" s="182"/>
      <c r="I78" s="184"/>
      <c r="J78" s="184"/>
      <c r="K78" s="117"/>
      <c r="L78" s="117"/>
      <c r="M78" s="117"/>
      <c r="N78" s="118"/>
      <c r="O78" s="118"/>
    </row>
    <row r="79" customFormat="false" ht="12" hidden="false" customHeight="false" outlineLevel="0" collapsed="false">
      <c r="B79" s="192" t="s">
        <v>142</v>
      </c>
      <c r="C79" s="193"/>
      <c r="D79" s="193"/>
      <c r="E79" s="193"/>
      <c r="F79" s="182"/>
      <c r="G79" s="182"/>
      <c r="H79" s="193"/>
      <c r="I79" s="194"/>
      <c r="J79" s="194"/>
      <c r="K79" s="118"/>
      <c r="L79" s="118"/>
      <c r="M79" s="118"/>
      <c r="N79" s="118"/>
      <c r="O79" s="118"/>
    </row>
    <row r="80" customFormat="false" ht="12" hidden="false" customHeight="false" outlineLevel="0" collapsed="false">
      <c r="B80" s="193"/>
      <c r="C80" s="193"/>
      <c r="D80" s="193"/>
      <c r="E80" s="193"/>
      <c r="F80" s="182"/>
      <c r="G80" s="182"/>
      <c r="H80" s="193"/>
      <c r="I80" s="194"/>
      <c r="J80" s="194"/>
      <c r="K80" s="118"/>
      <c r="L80" s="118"/>
      <c r="M80" s="118"/>
      <c r="N80" s="118"/>
      <c r="O80" s="118"/>
    </row>
    <row r="81" customFormat="false" ht="12.75" hidden="false" customHeight="false" outlineLevel="0" collapsed="false">
      <c r="B81" s="195" t="s">
        <v>143</v>
      </c>
      <c r="C81" s="192" t="n">
        <v>9930945123</v>
      </c>
      <c r="D81" s="193"/>
      <c r="E81" s="193"/>
      <c r="F81" s="182"/>
      <c r="G81" s="182"/>
      <c r="H81" s="193"/>
      <c r="I81" s="193"/>
      <c r="J81" s="193"/>
      <c r="K81" s="118"/>
      <c r="L81" s="118"/>
      <c r="M81" s="118"/>
      <c r="N81" s="118"/>
      <c r="O81" s="118"/>
    </row>
    <row r="82" customFormat="false" ht="12" hidden="false" customHeight="false" outlineLevel="0" collapsed="false">
      <c r="B82" s="196" t="s">
        <v>144</v>
      </c>
      <c r="C82" s="192" t="n">
        <v>9029914092</v>
      </c>
      <c r="D82" s="197"/>
      <c r="E82" s="118"/>
      <c r="F82" s="182"/>
      <c r="G82" s="182"/>
      <c r="H82" s="118"/>
      <c r="I82" s="118"/>
      <c r="J82" s="118"/>
      <c r="K82" s="118"/>
      <c r="L82" s="118"/>
      <c r="M82" s="118"/>
      <c r="N82" s="118"/>
      <c r="O82" s="118"/>
    </row>
    <row r="83" customFormat="false" ht="12" hidden="false" customHeight="false" outlineLevel="0" collapsed="false">
      <c r="D83" s="197"/>
      <c r="F83" s="182"/>
      <c r="G83" s="182"/>
    </row>
    <row r="84" customFormat="false" ht="12" hidden="false" customHeight="false" outlineLevel="0" collapsed="false">
      <c r="D84" s="198"/>
      <c r="F84" s="182"/>
      <c r="G84" s="193"/>
    </row>
    <row r="85" customFormat="false" ht="12" hidden="false" customHeight="false" outlineLevel="0" collapsed="false">
      <c r="D85" s="198"/>
      <c r="F85" s="182"/>
      <c r="G85" s="193"/>
    </row>
    <row r="86" customFormat="false" ht="12" hidden="false" customHeight="false" outlineLevel="0" collapsed="false">
      <c r="D86" s="198"/>
      <c r="F86" s="182"/>
      <c r="G86" s="193"/>
    </row>
    <row r="87" customFormat="false" ht="12" hidden="false" customHeight="false" outlineLevel="0" collapsed="false">
      <c r="D87" s="198"/>
      <c r="F87" s="182"/>
      <c r="G87" s="193"/>
    </row>
    <row r="88" customFormat="false" ht="12" hidden="false" customHeight="false" outlineLevel="0" collapsed="false">
      <c r="D88" s="198"/>
      <c r="F88" s="117"/>
      <c r="G88" s="118"/>
    </row>
    <row r="89" customFormat="false" ht="12" hidden="false" customHeight="false" outlineLevel="0" collapsed="false">
      <c r="D89" s="198"/>
    </row>
    <row r="90" customFormat="false" ht="12" hidden="false" customHeight="false" outlineLevel="0" collapsed="false">
      <c r="B90" s="71"/>
      <c r="C90" s="71"/>
      <c r="D90" s="198"/>
    </row>
    <row r="91" customFormat="false" ht="12" hidden="false" customHeight="false" outlineLevel="0" collapsed="false">
      <c r="B91" s="117"/>
      <c r="C91" s="117"/>
      <c r="D91" s="198"/>
    </row>
    <row r="92" customFormat="false" ht="12" hidden="false" customHeight="false" outlineLevel="0" collapsed="false">
      <c r="B92" s="117"/>
      <c r="C92" s="117"/>
      <c r="D92" s="198"/>
    </row>
  </sheetData>
  <mergeCells count="8">
    <mergeCell ref="A2:K2"/>
    <mergeCell ref="A3:K3"/>
    <mergeCell ref="A4:K4"/>
    <mergeCell ref="A5:K5"/>
    <mergeCell ref="A6:K6"/>
    <mergeCell ref="B7:M7"/>
    <mergeCell ref="F18:G18"/>
    <mergeCell ref="F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1-12-05T10:03:48Z</cp:lastPrinted>
  <dcterms:modified xsi:type="dcterms:W3CDTF">2011-12-15T10:26:29Z</dcterms:modified>
  <cp:revision>0</cp:revision>
  <dc:subject/>
  <dc:title/>
</cp:coreProperties>
</file>